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4"/>
  </bookViews>
  <sheets>
    <sheet name="Aran I" sheetId="1" state="visible" r:id="rId2"/>
    <sheet name="Aran II" sheetId="2" state="visible" r:id="rId3"/>
    <sheet name="Jazz I" sheetId="3" state="visible" r:id="rId4"/>
    <sheet name="Jazz II" sheetId="4" state="visible" r:id="rId5"/>
    <sheet name="Woka I" sheetId="5" state="visible" r:id="rId6"/>
    <sheet name="Woka II" sheetId="6" state="visible" r:id="rId7"/>
    <sheet name="FortJ I" sheetId="7" state="visible" r:id="rId8"/>
    <sheet name="FortJ II" sheetId="8" state="visible" r:id="rId9"/>
  </sheets>
  <definedNames>
    <definedName function="false" hidden="false" localSheetId="0" name="_xlnm.Print_Area" vbProcedure="false">'Aran I'!$A$1:$W$29</definedName>
    <definedName function="false" hidden="false" localSheetId="6" name="_xlnm.Print_Area" vbProcedure="false">'FortJ I'!$A$1:$W$27</definedName>
    <definedName function="false" hidden="false" localSheetId="2" name="_xlnm.Print_Area" vbProcedure="false">'Jazz I'!$A$1:$W$27</definedName>
    <definedName function="false" hidden="false" localSheetId="4" name="_xlnm.Print_Area" vbProcedure="false">'Woka I'!$A$1:$W$31</definedName>
    <definedName function="false" hidden="false" localSheetId="0" name="_xlnm_Print_Area" vbProcedure="false">'Aran I'!$A$1:$W$29</definedName>
    <definedName function="false" hidden="false" localSheetId="2" name="_xlnm_Print_Area" vbProcedure="false">'Jazz I'!$A$1:$W$27</definedName>
    <definedName function="false" hidden="false" localSheetId="4" name="_xlnm_Print_Area" vbProcedure="false">'Woka I'!$A$1:$W$31</definedName>
    <definedName function="false" hidden="false" localSheetId="6" name="_xlnm_Print_Area" vbProcedure="false">'FortJ I'!$A$1:$W$2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9" uniqueCount="102">
  <si>
    <t xml:space="preserve">KOMPOZYCJA Z ARANŻACJĄ I st.</t>
  </si>
  <si>
    <t xml:space="preserve">Przedmioty obowiązkowe</t>
  </si>
  <si>
    <t xml:space="preserve">Typ</t>
  </si>
  <si>
    <t xml:space="preserve">Forma
zajęćForma
zajęćForma
zajęćForma
zajęć</t>
  </si>
  <si>
    <t xml:space="preserve">Rok I</t>
  </si>
  <si>
    <t xml:space="preserve">Rok II</t>
  </si>
  <si>
    <t xml:space="preserve">Rok III</t>
  </si>
  <si>
    <t xml:space="preserve">Godz.</t>
  </si>
  <si>
    <t xml:space="preserve">ECTS</t>
  </si>
  <si>
    <t xml:space="preserve">Semestr I</t>
  </si>
  <si>
    <t xml:space="preserve">Semestr II</t>
  </si>
  <si>
    <t xml:space="preserve">Semestr III</t>
  </si>
  <si>
    <t xml:space="preserve">Semestr IV</t>
  </si>
  <si>
    <t xml:space="preserve">Semestr V</t>
  </si>
  <si>
    <t xml:space="preserve">Semestr VI</t>
  </si>
  <si>
    <t xml:space="preserve">godz.</t>
  </si>
  <si>
    <t xml:space="preserve">zal.</t>
  </si>
  <si>
    <t xml:space="preserve">Kompozycja z aranżacją</t>
  </si>
  <si>
    <t xml:space="preserve">obowiązkowy</t>
  </si>
  <si>
    <t xml:space="preserve">W /I</t>
  </si>
  <si>
    <t xml:space="preserve">E</t>
  </si>
  <si>
    <t xml:space="preserve">Z</t>
  </si>
  <si>
    <t xml:space="preserve">Propedeutyka badań naukowych</t>
  </si>
  <si>
    <t xml:space="preserve">W/G</t>
  </si>
  <si>
    <t xml:space="preserve">Instrument</t>
  </si>
  <si>
    <t xml:space="preserve">Kameralistyka - zespoły jazzowe</t>
  </si>
  <si>
    <t xml:space="preserve">Big band</t>
  </si>
  <si>
    <t xml:space="preserve">K</t>
  </si>
  <si>
    <t xml:space="preserve">Praktyka estradowa </t>
  </si>
  <si>
    <t xml:space="preserve">Ć</t>
  </si>
  <si>
    <t xml:space="preserve">Praktyka nagraniowa</t>
  </si>
  <si>
    <t xml:space="preserve">Historia muzyki jazzowej z literaturą</t>
  </si>
  <si>
    <t xml:space="preserve">Ćwiczenia rytmiczne</t>
  </si>
  <si>
    <t xml:space="preserve">Ć/G</t>
  </si>
  <si>
    <t xml:space="preserve">Harmonia</t>
  </si>
  <si>
    <t xml:space="preserve">Czytanie partytur</t>
  </si>
  <si>
    <t xml:space="preserve">Podstawy dyrygowania</t>
  </si>
  <si>
    <t xml:space="preserve">Kontrapunkt (I)</t>
  </si>
  <si>
    <t xml:space="preserve">Kształcenie słuchu</t>
  </si>
  <si>
    <t xml:space="preserve">Historia kultury</t>
  </si>
  <si>
    <t xml:space="preserve">Marketing i animacja kultury</t>
  </si>
  <si>
    <t xml:space="preserve">Prawo autorskie i prawa pokrewne</t>
  </si>
  <si>
    <t xml:space="preserve">Kurs biblioteczny</t>
  </si>
  <si>
    <t xml:space="preserve">Szkolenie BHP</t>
  </si>
  <si>
    <t xml:space="preserve">Język obcy (min. B2)</t>
  </si>
  <si>
    <t xml:space="preserve">W-F</t>
  </si>
  <si>
    <t xml:space="preserve">Technologie informacyjne</t>
  </si>
  <si>
    <t xml:space="preserve">FAKULTETY - min. punktów ECTS do zrealizowanie w ciągu całych studiów: </t>
  </si>
  <si>
    <t xml:space="preserve">SUMA</t>
  </si>
  <si>
    <t xml:space="preserve">Przedmioty fakultatywne dla specjalności</t>
  </si>
  <si>
    <t xml:space="preserve">Forma
zajęć</t>
  </si>
  <si>
    <t xml:space="preserve">instrumentoznawstwo z podst. Instrumentacji</t>
  </si>
  <si>
    <t xml:space="preserve">fakultet</t>
  </si>
  <si>
    <t xml:space="preserve">produkcja muzyczna</t>
  </si>
  <si>
    <t xml:space="preserve">analiza standardów jazzowych</t>
  </si>
  <si>
    <t xml:space="preserve">propedeutyka muzyki komputerowej (I)</t>
  </si>
  <si>
    <t xml:space="preserve">Literatura współczesnej muzyki popularnej</t>
  </si>
  <si>
    <t xml:space="preserve">studium muzyki ilustracyjnej</t>
  </si>
  <si>
    <t xml:space="preserve">Współczesne techniki kompozytorskie (I)</t>
  </si>
  <si>
    <t xml:space="preserve">Ćwiczenia rytmiczne grupa zaawansowana</t>
  </si>
  <si>
    <t xml:space="preserve">FAKULTETY - min. punktów ECTS z tej listy do zrealizowania w ciągu całych studiów: </t>
  </si>
  <si>
    <t xml:space="preserve">KOMPOZYCJA Z ARANŻACJĄ II st.</t>
  </si>
  <si>
    <t xml:space="preserve">W/I</t>
  </si>
  <si>
    <t xml:space="preserve">Proseminarium pracy dyplomowej</t>
  </si>
  <si>
    <t xml:space="preserve">Seminarium pracy dyplomowej</t>
  </si>
  <si>
    <t xml:space="preserve">Ć/I</t>
  </si>
  <si>
    <t xml:space="preserve">Praktyka estradowa</t>
  </si>
  <si>
    <t xml:space="preserve">Filozofia - zagadnienia i kierunki</t>
  </si>
  <si>
    <t xml:space="preserve">Język obcy (z egzaminem B2+)</t>
  </si>
  <si>
    <t xml:space="preserve">Analiza standardów jazzowych</t>
  </si>
  <si>
    <t xml:space="preserve">Seminarium krytyki</t>
  </si>
  <si>
    <t xml:space="preserve">Seminarium prelekcji</t>
  </si>
  <si>
    <t xml:space="preserve">Podstawy etyki</t>
  </si>
  <si>
    <t xml:space="preserve">Propedeutyka muzyki komputerowej (I)</t>
  </si>
  <si>
    <t xml:space="preserve">ćwiczenia rytmiczne grupa zaawansowana</t>
  </si>
  <si>
    <t xml:space="preserve">Studium muzyki ilustracyjnej</t>
  </si>
  <si>
    <t xml:space="preserve">Estetyka muzyki</t>
  </si>
  <si>
    <t xml:space="preserve">Propedeutyka muzyki współczesnej</t>
  </si>
  <si>
    <t xml:space="preserve">INSTRUMENTY JAZZOWE I st. (bez fortepianu)</t>
  </si>
  <si>
    <t xml:space="preserve">Instrument główny</t>
  </si>
  <si>
    <t xml:space="preserve">Fortepian</t>
  </si>
  <si>
    <t xml:space="preserve">Studia orkiestrowe z czytaniem a'vista</t>
  </si>
  <si>
    <t xml:space="preserve">podstawy aranżacji</t>
  </si>
  <si>
    <t xml:space="preserve">INSTRUMENTY JAZZOWE II st. (bez fortepianu)</t>
  </si>
  <si>
    <t xml:space="preserve">Kameralistyka</t>
  </si>
  <si>
    <t xml:space="preserve">Podstawy aranżacji</t>
  </si>
  <si>
    <t xml:space="preserve">WOKALISTYKA JAZZOWA I st.</t>
  </si>
  <si>
    <t xml:space="preserve">Wokalistyka jazzowa</t>
  </si>
  <si>
    <t xml:space="preserve">Zespoły wokalne</t>
  </si>
  <si>
    <t xml:space="preserve">Emisja głosu</t>
  </si>
  <si>
    <t xml:space="preserve">Chór</t>
  </si>
  <si>
    <t xml:space="preserve">Praca z pianistą</t>
  </si>
  <si>
    <t xml:space="preserve">praca z zespołem</t>
  </si>
  <si>
    <t xml:space="preserve">podstawy improwizacji</t>
  </si>
  <si>
    <t xml:space="preserve">Dykcja i recytacja</t>
  </si>
  <si>
    <t xml:space="preserve">WOKALISTYKA JAZZOWA II st.</t>
  </si>
  <si>
    <t xml:space="preserve">W / I</t>
  </si>
  <si>
    <t xml:space="preserve">FORTEPIAN JAZZOWY I st.</t>
  </si>
  <si>
    <t xml:space="preserve">EK</t>
  </si>
  <si>
    <t xml:space="preserve">Nauka akompaniamentu z grą a'vista</t>
  </si>
  <si>
    <t xml:space="preserve">Język obcy (z egzaminem B2)</t>
  </si>
  <si>
    <t xml:space="preserve">FORTEPIAN JAZZOWY II st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.00"/>
    <numFmt numFmtId="168" formatCode="0.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333399"/>
      <name val="Cambria"/>
      <family val="2"/>
      <charset val="1"/>
    </font>
    <font>
      <sz val="12"/>
      <color rgb="FFDD0806"/>
      <name val="Calibri"/>
      <family val="2"/>
      <charset val="1"/>
    </font>
    <font>
      <b val="true"/>
      <sz val="12"/>
      <color rgb="FF333333"/>
      <name val="Calibri"/>
      <family val="2"/>
      <charset val="1"/>
    </font>
    <font>
      <i val="true"/>
      <sz val="12"/>
      <color rgb="FF808080"/>
      <name val="Calibri"/>
      <family val="2"/>
      <charset val="1"/>
    </font>
    <font>
      <sz val="12"/>
      <color rgb="FF333399"/>
      <name val="Calibri"/>
      <family val="2"/>
      <charset val="1"/>
    </font>
    <font>
      <sz val="10"/>
      <color rgb="FF000000"/>
      <name val="Trebuchet MS"/>
      <family val="2"/>
      <charset val="238"/>
    </font>
    <font>
      <b val="true"/>
      <sz val="8"/>
      <name val="Trebuchet MS"/>
      <family val="2"/>
      <charset val="238"/>
    </font>
    <font>
      <sz val="8"/>
      <color rgb="FF000000"/>
      <name val="Trebuchet MS"/>
      <family val="2"/>
      <charset val="238"/>
    </font>
    <font>
      <sz val="11"/>
      <color rgb="FF006411"/>
      <name val="Calibri"/>
      <family val="2"/>
      <charset val="1"/>
    </font>
    <font>
      <sz val="8"/>
      <name val="Trebuchet MS"/>
      <family val="2"/>
      <charset val="238"/>
    </font>
    <font>
      <sz val="11"/>
      <color rgb="FFFFFFFF"/>
      <name val="Calibri"/>
      <family val="2"/>
      <charset val="1"/>
    </font>
    <font>
      <sz val="11"/>
      <color rgb="FF000000"/>
      <name val="Calibri"/>
      <family val="2"/>
      <charset val="1"/>
    </font>
    <font>
      <sz val="10"/>
      <name val="Trebuchet MS"/>
      <family val="2"/>
      <charset val="238"/>
    </font>
    <font>
      <b val="true"/>
      <sz val="10"/>
      <name val="Trebuchet MS"/>
      <family val="2"/>
      <charset val="238"/>
    </font>
    <font>
      <b val="true"/>
      <sz val="10"/>
      <color rgb="FF000000"/>
      <name val="Trebuchet MS"/>
      <family val="2"/>
      <charset val="238"/>
    </font>
    <font>
      <sz val="11"/>
      <color rgb="FF993300"/>
      <name val="Calibri"/>
      <family val="2"/>
      <charset val="1"/>
    </font>
    <font>
      <sz val="10"/>
      <color rgb="FFFF0000"/>
      <name val="Trebuchet MS"/>
      <family val="2"/>
      <charset val="238"/>
    </font>
    <font>
      <sz val="10"/>
      <color rgb="FF000000"/>
      <name val="Times New Roman"/>
      <family val="1"/>
      <charset val="1"/>
    </font>
    <font>
      <sz val="8"/>
      <color rgb="FF000000"/>
      <name val="Times New Roman"/>
      <family val="1"/>
      <charset val="1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F2A499"/>
      </patternFill>
    </fill>
    <fill>
      <patternFill patternType="solid">
        <fgColor rgb="FFCCFFCC"/>
        <bgColor rgb="FFCCFFFF"/>
      </patternFill>
    </fill>
    <fill>
      <patternFill patternType="solid">
        <fgColor rgb="FF1FB714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4600A5"/>
        <bgColor rgb="FF80008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3" borderId="2" applyFont="true" applyBorder="true" applyAlignment="false" applyProtection="false"/>
    <xf numFmtId="164" fontId="12" fillId="4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7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8" borderId="0" applyFont="true" applyBorder="false" applyAlignment="false" applyProtection="false"/>
    <xf numFmtId="164" fontId="15" fillId="9" borderId="0" applyFont="true" applyBorder="false" applyAlignment="false" applyProtection="false"/>
    <xf numFmtId="164" fontId="19" fillId="10" borderId="0" applyFont="true" applyBorder="false" applyAlignment="false" applyProtection="false"/>
    <xf numFmtId="164" fontId="15" fillId="11" borderId="0" applyFont="true" applyBorder="false" applyAlignment="false" applyProtection="false"/>
  </cellStyleXfs>
  <cellXfs count="3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9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8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9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9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8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8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9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9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9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2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7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9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9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9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3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8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8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9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8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9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4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4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9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㼿㼿㼿㼿甿潴祷嬠氰甀琀漀眀礀 嬀　" xfId="21"/>
    <cellStyle name="㼿㼿㼿愿畬潴祷愀氀" xfId="22"/>
    <cellStyle name="㼿㼿㼿愿畬潴祷愀氀甀" xfId="23"/>
    <cellStyle name="㼿㼿㼿愿畬潴祷愀氀甀琀漀眀礀" xfId="24"/>
    <cellStyle name="Excel_BuiltIn_Dobre" xfId="25"/>
    <cellStyle name="Excel_BuiltIn_60% - akcent 3" xfId="26"/>
    <cellStyle name="Excel_BuiltIn_60% - akcent 1" xfId="27"/>
    <cellStyle name="Excel_BuiltIn_60% - akcent 4" xfId="28"/>
    <cellStyle name="Excel_BuiltIn_40% - akcent 3" xfId="29"/>
    <cellStyle name="Excel_BuiltIn_40% - akcent 1" xfId="30"/>
    <cellStyle name="Excel_BuiltIn_40% - akcent 4" xfId="31"/>
    <cellStyle name="Excel_BuiltIn_Neutralne" xfId="32"/>
    <cellStyle name="Excel_BuiltIn_20% - akcent 5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62180D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DD0806"/>
      <rgbColor rgb="FFFFFFCC"/>
      <rgbColor rgb="FFCCFFFF"/>
      <rgbColor rgb="FF4600A5"/>
      <rgbColor rgb="FFEB7766"/>
      <rgbColor rgb="FF0066CC"/>
      <rgbColor rgb="FFCCCCFF"/>
      <rgbColor rgb="FF000080"/>
      <rgbColor rgb="FFFF00FF"/>
      <rgbColor rgb="FFFFFF00"/>
      <rgbColor rgb="FF00FFFF"/>
      <rgbColor rgb="FF800080"/>
      <rgbColor rgb="FF932314"/>
      <rgbColor rgb="FF008080"/>
      <rgbColor rgb="FF0000FF"/>
      <rgbColor rgb="FF00CCFF"/>
      <rgbColor rgb="FFCCFFFF"/>
      <rgbColor rgb="FFCCFFCC"/>
      <rgbColor rgb="FFFFFF99"/>
      <rgbColor rgb="FF99CCFF"/>
      <rgbColor rgb="FFF2A499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2A499"/>
    <pageSetUpPr fitToPage="true"/>
  </sheetPr>
  <dimension ref="A1:W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18" activeCellId="0" sqref="I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13.7"/>
    <col collapsed="false" customWidth="true" hidden="false" outlineLevel="0" max="3" min="3" style="1" width="8.41"/>
    <col collapsed="false" customWidth="true" hidden="false" outlineLevel="0" max="4" min="4" style="1" width="5.56"/>
    <col collapsed="false" customWidth="true" hidden="false" outlineLevel="0" max="5" min="5" style="1" width="3.99"/>
    <col collapsed="false" customWidth="true" hidden="false" outlineLevel="0" max="6" min="6" style="1" width="5.28"/>
    <col collapsed="false" customWidth="true" hidden="false" outlineLevel="0" max="7" min="7" style="1" width="5.56"/>
    <col collapsed="false" customWidth="true" hidden="false" outlineLevel="0" max="8" min="8" style="1" width="3.99"/>
    <col collapsed="false" customWidth="true" hidden="false" outlineLevel="0" max="9" min="9" style="1" width="5.28"/>
    <col collapsed="false" customWidth="true" hidden="false" outlineLevel="0" max="10" min="10" style="1" width="5.56"/>
    <col collapsed="false" customWidth="true" hidden="false" outlineLevel="0" max="11" min="11" style="1" width="3.99"/>
    <col collapsed="false" customWidth="true" hidden="false" outlineLevel="0" max="12" min="12" style="1" width="5.28"/>
    <col collapsed="false" customWidth="true" hidden="false" outlineLevel="0" max="13" min="13" style="1" width="5.56"/>
    <col collapsed="false" customWidth="true" hidden="false" outlineLevel="0" max="14" min="14" style="1" width="3.99"/>
    <col collapsed="false" customWidth="true" hidden="false" outlineLevel="0" max="15" min="15" style="1" width="5.28"/>
    <col collapsed="false" customWidth="true" hidden="false" outlineLevel="0" max="16" min="16" style="1" width="5.56"/>
    <col collapsed="false" customWidth="true" hidden="false" outlineLevel="0" max="17" min="17" style="1" width="3.99"/>
    <col collapsed="false" customWidth="true" hidden="false" outlineLevel="0" max="18" min="18" style="1" width="5.28"/>
    <col collapsed="false" customWidth="true" hidden="false" outlineLevel="0" max="19" min="19" style="1" width="5.56"/>
    <col collapsed="false" customWidth="true" hidden="false" outlineLevel="0" max="20" min="20" style="1" width="3.99"/>
    <col collapsed="false" customWidth="true" hidden="false" outlineLevel="0" max="21" min="21" style="1" width="5.28"/>
    <col collapsed="false" customWidth="true" hidden="false" outlineLevel="0" max="22" min="22" style="1" width="6.13"/>
    <col collapsed="false" customWidth="true" hidden="false" outlineLevel="0" max="23" min="23" style="1" width="6.28"/>
    <col collapsed="false" customWidth="true" hidden="false" outlineLevel="0" max="24" min="24" style="1" width="6.41"/>
    <col collapsed="false" customWidth="false" hidden="false" outlineLevel="0" max="257" min="25" style="1" width="11.42"/>
  </cols>
  <sheetData>
    <row r="1" s="3" customFormat="tru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s="3" customFormat="true" ht="12.7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/>
      <c r="F2" s="7"/>
      <c r="G2" s="7"/>
      <c r="H2" s="7"/>
      <c r="I2" s="7"/>
      <c r="J2" s="8" t="s">
        <v>5</v>
      </c>
      <c r="K2" s="8"/>
      <c r="L2" s="8"/>
      <c r="M2" s="8"/>
      <c r="N2" s="8"/>
      <c r="O2" s="8"/>
      <c r="P2" s="9" t="s">
        <v>6</v>
      </c>
      <c r="Q2" s="9"/>
      <c r="R2" s="9"/>
      <c r="S2" s="9"/>
      <c r="T2" s="9"/>
      <c r="U2" s="9"/>
      <c r="V2" s="10" t="s">
        <v>7</v>
      </c>
      <c r="W2" s="11" t="s">
        <v>8</v>
      </c>
    </row>
    <row r="3" s="3" customFormat="true" ht="13.5" hidden="false" customHeight="false" outlineLevel="0" collapsed="false">
      <c r="A3" s="4"/>
      <c r="B3" s="5"/>
      <c r="C3" s="6"/>
      <c r="D3" s="12" t="s">
        <v>9</v>
      </c>
      <c r="E3" s="12"/>
      <c r="F3" s="12"/>
      <c r="G3" s="13" t="s">
        <v>10</v>
      </c>
      <c r="H3" s="13"/>
      <c r="I3" s="13"/>
      <c r="J3" s="14" t="s">
        <v>11</v>
      </c>
      <c r="K3" s="14"/>
      <c r="L3" s="14"/>
      <c r="M3" s="15" t="s">
        <v>12</v>
      </c>
      <c r="N3" s="15"/>
      <c r="O3" s="15"/>
      <c r="P3" s="16" t="s">
        <v>13</v>
      </c>
      <c r="Q3" s="16"/>
      <c r="R3" s="16"/>
      <c r="S3" s="17" t="s">
        <v>14</v>
      </c>
      <c r="T3" s="17"/>
      <c r="U3" s="17"/>
      <c r="V3" s="10"/>
      <c r="W3" s="11"/>
    </row>
    <row r="4" s="3" customFormat="true" ht="13.5" hidden="false" customHeight="false" outlineLevel="0" collapsed="false">
      <c r="A4" s="4"/>
      <c r="B4" s="5"/>
      <c r="C4" s="6"/>
      <c r="D4" s="18" t="s">
        <v>15</v>
      </c>
      <c r="E4" s="19" t="s">
        <v>16</v>
      </c>
      <c r="F4" s="20" t="s">
        <v>8</v>
      </c>
      <c r="G4" s="19" t="s">
        <v>15</v>
      </c>
      <c r="H4" s="19" t="s">
        <v>16</v>
      </c>
      <c r="I4" s="21" t="s">
        <v>8</v>
      </c>
      <c r="J4" s="22" t="s">
        <v>15</v>
      </c>
      <c r="K4" s="19" t="s">
        <v>16</v>
      </c>
      <c r="L4" s="23" t="s">
        <v>8</v>
      </c>
      <c r="M4" s="24" t="s">
        <v>15</v>
      </c>
      <c r="N4" s="19" t="s">
        <v>16</v>
      </c>
      <c r="O4" s="25" t="s">
        <v>8</v>
      </c>
      <c r="P4" s="26" t="s">
        <v>15</v>
      </c>
      <c r="Q4" s="19" t="s">
        <v>16</v>
      </c>
      <c r="R4" s="27" t="s">
        <v>8</v>
      </c>
      <c r="S4" s="28" t="s">
        <v>15</v>
      </c>
      <c r="T4" s="19" t="s">
        <v>16</v>
      </c>
      <c r="U4" s="29" t="s">
        <v>8</v>
      </c>
      <c r="V4" s="10"/>
      <c r="W4" s="11"/>
    </row>
    <row r="5" customFormat="false" ht="15" hidden="false" customHeight="true" outlineLevel="0" collapsed="false">
      <c r="A5" s="30" t="s">
        <v>17</v>
      </c>
      <c r="B5" s="31" t="s">
        <v>18</v>
      </c>
      <c r="C5" s="32" t="s">
        <v>19</v>
      </c>
      <c r="D5" s="33" t="n">
        <v>30</v>
      </c>
      <c r="E5" s="34" t="s">
        <v>20</v>
      </c>
      <c r="F5" s="35" t="n">
        <v>8</v>
      </c>
      <c r="G5" s="34" t="n">
        <v>30</v>
      </c>
      <c r="H5" s="34" t="s">
        <v>20</v>
      </c>
      <c r="I5" s="36" t="n">
        <v>8</v>
      </c>
      <c r="J5" s="37" t="n">
        <v>30</v>
      </c>
      <c r="K5" s="34" t="s">
        <v>20</v>
      </c>
      <c r="L5" s="38" t="n">
        <v>8</v>
      </c>
      <c r="M5" s="39" t="n">
        <v>30</v>
      </c>
      <c r="N5" s="34" t="s">
        <v>20</v>
      </c>
      <c r="O5" s="40" t="n">
        <v>8</v>
      </c>
      <c r="P5" s="41" t="n">
        <v>30</v>
      </c>
      <c r="Q5" s="34" t="s">
        <v>20</v>
      </c>
      <c r="R5" s="42" t="n">
        <v>8</v>
      </c>
      <c r="S5" s="43" t="n">
        <v>30</v>
      </c>
      <c r="T5" s="34" t="s">
        <v>21</v>
      </c>
      <c r="U5" s="44" t="n">
        <v>9</v>
      </c>
      <c r="V5" s="45" t="n">
        <f aca="false">SUM(D5,G5,J5,M5,P5,S5)</f>
        <v>180</v>
      </c>
      <c r="W5" s="46" t="n">
        <f aca="false">SUM(F5,I5,L5,O5,R5,U5)</f>
        <v>49</v>
      </c>
    </row>
    <row r="6" customFormat="false" ht="15" hidden="false" customHeight="false" outlineLevel="0" collapsed="false">
      <c r="A6" s="30" t="s">
        <v>22</v>
      </c>
      <c r="B6" s="31" t="s">
        <v>18</v>
      </c>
      <c r="C6" s="32" t="s">
        <v>23</v>
      </c>
      <c r="D6" s="47"/>
      <c r="E6" s="48"/>
      <c r="F6" s="49"/>
      <c r="G6" s="50"/>
      <c r="H6" s="48"/>
      <c r="I6" s="51"/>
      <c r="J6" s="52"/>
      <c r="K6" s="48"/>
      <c r="L6" s="53"/>
      <c r="M6" s="54"/>
      <c r="N6" s="48"/>
      <c r="O6" s="55"/>
      <c r="P6" s="56" t="n">
        <v>30</v>
      </c>
      <c r="Q6" s="57" t="s">
        <v>21</v>
      </c>
      <c r="R6" s="58" t="n">
        <v>2</v>
      </c>
      <c r="S6" s="59" t="n">
        <v>30</v>
      </c>
      <c r="T6" s="57" t="s">
        <v>21</v>
      </c>
      <c r="U6" s="60" t="n">
        <v>2</v>
      </c>
      <c r="V6" s="45" t="n">
        <f aca="false">SUM(D6,G6,J6,M6,P6,S6)</f>
        <v>60</v>
      </c>
      <c r="W6" s="46" t="n">
        <f aca="false">SUM(F6,I6,L6,O6,R6,U6)</f>
        <v>4</v>
      </c>
    </row>
    <row r="7" customFormat="false" ht="15" hidden="false" customHeight="false" outlineLevel="0" collapsed="false">
      <c r="A7" s="61" t="s">
        <v>24</v>
      </c>
      <c r="B7" s="31" t="s">
        <v>18</v>
      </c>
      <c r="C7" s="32" t="s">
        <v>19</v>
      </c>
      <c r="D7" s="47" t="n">
        <v>15</v>
      </c>
      <c r="E7" s="50" t="s">
        <v>20</v>
      </c>
      <c r="F7" s="49" t="n">
        <v>1</v>
      </c>
      <c r="G7" s="46" t="n">
        <v>15</v>
      </c>
      <c r="H7" s="50" t="s">
        <v>20</v>
      </c>
      <c r="I7" s="51" t="n">
        <v>1</v>
      </c>
      <c r="J7" s="52" t="n">
        <v>15</v>
      </c>
      <c r="K7" s="50" t="s">
        <v>20</v>
      </c>
      <c r="L7" s="53" t="n">
        <v>1</v>
      </c>
      <c r="M7" s="54" t="n">
        <v>15</v>
      </c>
      <c r="N7" s="50" t="s">
        <v>20</v>
      </c>
      <c r="O7" s="55" t="n">
        <v>1</v>
      </c>
      <c r="P7" s="62"/>
      <c r="Q7" s="50"/>
      <c r="R7" s="63"/>
      <c r="S7" s="64"/>
      <c r="T7" s="50"/>
      <c r="U7" s="65"/>
      <c r="V7" s="45" t="n">
        <f aca="false">SUM(D7,G7,J7,M7,P7,S7)</f>
        <v>60</v>
      </c>
      <c r="W7" s="46" t="n">
        <f aca="false">SUM(F7,I7,L7,O7,R7,U7)</f>
        <v>4</v>
      </c>
    </row>
    <row r="8" customFormat="false" ht="15" hidden="false" customHeight="false" outlineLevel="0" collapsed="false">
      <c r="A8" s="30" t="s">
        <v>25</v>
      </c>
      <c r="B8" s="31" t="s">
        <v>18</v>
      </c>
      <c r="C8" s="32" t="s">
        <v>23</v>
      </c>
      <c r="D8" s="47" t="n">
        <v>30</v>
      </c>
      <c r="E8" s="57" t="s">
        <v>20</v>
      </c>
      <c r="F8" s="49" t="n">
        <v>3</v>
      </c>
      <c r="G8" s="50" t="n">
        <v>30</v>
      </c>
      <c r="H8" s="57" t="s">
        <v>20</v>
      </c>
      <c r="I8" s="51" t="n">
        <v>3</v>
      </c>
      <c r="J8" s="52" t="n">
        <v>30</v>
      </c>
      <c r="K8" s="57" t="s">
        <v>20</v>
      </c>
      <c r="L8" s="53" t="n">
        <v>3</v>
      </c>
      <c r="M8" s="54" t="n">
        <v>30</v>
      </c>
      <c r="N8" s="57" t="s">
        <v>20</v>
      </c>
      <c r="O8" s="55" t="n">
        <v>3</v>
      </c>
      <c r="P8" s="62"/>
      <c r="Q8" s="54"/>
      <c r="R8" s="63"/>
      <c r="S8" s="64"/>
      <c r="T8" s="54"/>
      <c r="U8" s="65"/>
      <c r="V8" s="45" t="n">
        <f aca="false">SUM(D8,G8,J8,M8,P8,S8)</f>
        <v>120</v>
      </c>
      <c r="W8" s="46" t="n">
        <f aca="false">SUM(F8,I8,L8,O8,R8,U8)</f>
        <v>12</v>
      </c>
    </row>
    <row r="9" customFormat="false" ht="15" hidden="false" customHeight="false" outlineLevel="0" collapsed="false">
      <c r="A9" s="30" t="s">
        <v>26</v>
      </c>
      <c r="B9" s="31" t="s">
        <v>18</v>
      </c>
      <c r="C9" s="32" t="s">
        <v>23</v>
      </c>
      <c r="D9" s="47"/>
      <c r="E9" s="50"/>
      <c r="F9" s="49"/>
      <c r="G9" s="50"/>
      <c r="H9" s="50"/>
      <c r="I9" s="51"/>
      <c r="J9" s="52" t="n">
        <v>60</v>
      </c>
      <c r="K9" s="54" t="s">
        <v>21</v>
      </c>
      <c r="L9" s="53" t="n">
        <v>3</v>
      </c>
      <c r="M9" s="54" t="n">
        <v>60</v>
      </c>
      <c r="N9" s="54" t="s">
        <v>27</v>
      </c>
      <c r="O9" s="55" t="n">
        <v>3</v>
      </c>
      <c r="P9" s="52" t="n">
        <v>60</v>
      </c>
      <c r="Q9" s="54" t="s">
        <v>21</v>
      </c>
      <c r="R9" s="53" t="n">
        <v>3</v>
      </c>
      <c r="S9" s="54" t="n">
        <v>60</v>
      </c>
      <c r="T9" s="54" t="s">
        <v>27</v>
      </c>
      <c r="U9" s="55" t="n">
        <v>3</v>
      </c>
      <c r="V9" s="45" t="n">
        <f aca="false">SUM(D9,G9,J9,M9,P9,S9)</f>
        <v>240</v>
      </c>
      <c r="W9" s="46" t="n">
        <f aca="false">SUM(F9,I9,L9,O9,R9,U9)</f>
        <v>12</v>
      </c>
    </row>
    <row r="10" customFormat="false" ht="15" hidden="false" customHeight="false" outlineLevel="0" collapsed="false">
      <c r="A10" s="30" t="s">
        <v>28</v>
      </c>
      <c r="B10" s="31" t="s">
        <v>18</v>
      </c>
      <c r="C10" s="66" t="s">
        <v>29</v>
      </c>
      <c r="D10" s="47"/>
      <c r="E10" s="54"/>
      <c r="F10" s="49"/>
      <c r="G10" s="50"/>
      <c r="H10" s="54"/>
      <c r="I10" s="51"/>
      <c r="J10" s="47" t="n">
        <v>15</v>
      </c>
      <c r="K10" s="54" t="s">
        <v>21</v>
      </c>
      <c r="L10" s="49" t="n">
        <v>1</v>
      </c>
      <c r="M10" s="50" t="n">
        <v>15</v>
      </c>
      <c r="N10" s="54" t="s">
        <v>21</v>
      </c>
      <c r="O10" s="51" t="n">
        <v>1</v>
      </c>
      <c r="P10" s="47" t="n">
        <v>15</v>
      </c>
      <c r="Q10" s="54" t="s">
        <v>21</v>
      </c>
      <c r="R10" s="49" t="n">
        <v>1</v>
      </c>
      <c r="S10" s="50"/>
      <c r="T10" s="54"/>
      <c r="U10" s="51"/>
      <c r="V10" s="45" t="n">
        <f aca="false">SUM(D10,G10,J10,M10,P10,S10)</f>
        <v>45</v>
      </c>
      <c r="W10" s="46" t="n">
        <v>3</v>
      </c>
    </row>
    <row r="11" customFormat="false" ht="15" hidden="false" customHeight="false" outlineLevel="0" collapsed="false">
      <c r="A11" s="67" t="s">
        <v>30</v>
      </c>
      <c r="B11" s="31" t="s">
        <v>18</v>
      </c>
      <c r="C11" s="66" t="s">
        <v>29</v>
      </c>
      <c r="D11" s="47" t="n">
        <v>15</v>
      </c>
      <c r="E11" s="54" t="s">
        <v>21</v>
      </c>
      <c r="F11" s="49" t="n">
        <v>1</v>
      </c>
      <c r="G11" s="50" t="n">
        <v>15</v>
      </c>
      <c r="H11" s="54" t="s">
        <v>21</v>
      </c>
      <c r="I11" s="51" t="n">
        <v>1</v>
      </c>
      <c r="J11" s="47" t="n">
        <v>15</v>
      </c>
      <c r="K11" s="54" t="s">
        <v>21</v>
      </c>
      <c r="L11" s="49" t="n">
        <v>1</v>
      </c>
      <c r="M11" s="50" t="n">
        <v>15</v>
      </c>
      <c r="N11" s="54" t="s">
        <v>21</v>
      </c>
      <c r="O11" s="51" t="n">
        <v>1</v>
      </c>
      <c r="P11" s="47"/>
      <c r="Q11" s="54"/>
      <c r="R11" s="49"/>
      <c r="S11" s="50"/>
      <c r="T11" s="54"/>
      <c r="U11" s="51"/>
      <c r="V11" s="45" t="n">
        <f aca="false">SUM(D11,G11,J11,M11,P11,S11)</f>
        <v>60</v>
      </c>
      <c r="W11" s="46" t="n">
        <v>4</v>
      </c>
    </row>
    <row r="12" customFormat="false" ht="15" hidden="false" customHeight="false" outlineLevel="0" collapsed="false">
      <c r="A12" s="68" t="s">
        <v>31</v>
      </c>
      <c r="B12" s="69" t="s">
        <v>18</v>
      </c>
      <c r="C12" s="32" t="s">
        <v>23</v>
      </c>
      <c r="D12" s="47"/>
      <c r="E12" s="50"/>
      <c r="F12" s="49"/>
      <c r="G12" s="50"/>
      <c r="H12" s="50"/>
      <c r="I12" s="51"/>
      <c r="J12" s="52" t="n">
        <v>30</v>
      </c>
      <c r="K12" s="54" t="s">
        <v>21</v>
      </c>
      <c r="L12" s="53" t="n">
        <v>1</v>
      </c>
      <c r="M12" s="54" t="n">
        <v>30</v>
      </c>
      <c r="N12" s="54" t="s">
        <v>20</v>
      </c>
      <c r="O12" s="55" t="n">
        <v>2</v>
      </c>
      <c r="P12" s="62"/>
      <c r="Q12" s="54"/>
      <c r="R12" s="63"/>
      <c r="S12" s="64"/>
      <c r="T12" s="54"/>
      <c r="U12" s="65"/>
      <c r="V12" s="45" t="n">
        <f aca="false">SUM(D12,G12,J12,M12,P12,S12)</f>
        <v>60</v>
      </c>
      <c r="W12" s="46" t="n">
        <v>3</v>
      </c>
    </row>
    <row r="13" customFormat="false" ht="15" hidden="false" customHeight="false" outlineLevel="0" collapsed="false">
      <c r="A13" s="68" t="s">
        <v>32</v>
      </c>
      <c r="B13" s="69" t="s">
        <v>18</v>
      </c>
      <c r="C13" s="66" t="s">
        <v>33</v>
      </c>
      <c r="D13" s="47" t="n">
        <v>15</v>
      </c>
      <c r="E13" s="50" t="s">
        <v>21</v>
      </c>
      <c r="F13" s="49" t="n">
        <v>1</v>
      </c>
      <c r="G13" s="50" t="n">
        <v>15</v>
      </c>
      <c r="H13" s="50" t="s">
        <v>21</v>
      </c>
      <c r="I13" s="51" t="n">
        <v>1</v>
      </c>
      <c r="J13" s="52" t="n">
        <v>15</v>
      </c>
      <c r="K13" s="54" t="s">
        <v>21</v>
      </c>
      <c r="L13" s="53" t="n">
        <v>1</v>
      </c>
      <c r="M13" s="54" t="n">
        <v>15</v>
      </c>
      <c r="N13" s="54" t="s">
        <v>21</v>
      </c>
      <c r="O13" s="55" t="n">
        <v>1</v>
      </c>
      <c r="P13" s="62"/>
      <c r="Q13" s="54"/>
      <c r="R13" s="63"/>
      <c r="S13" s="64"/>
      <c r="T13" s="54"/>
      <c r="U13" s="65"/>
      <c r="V13" s="45" t="n">
        <f aca="false">SUM(D13,G13,J13,M13,P13,S13)</f>
        <v>60</v>
      </c>
      <c r="W13" s="46" t="n">
        <f aca="false">SUM(F13,I13,L13,O13,R13,U13)</f>
        <v>4</v>
      </c>
    </row>
    <row r="14" customFormat="false" ht="15" hidden="false" customHeight="false" outlineLevel="0" collapsed="false">
      <c r="A14" s="30" t="s">
        <v>34</v>
      </c>
      <c r="B14" s="69" t="s">
        <v>18</v>
      </c>
      <c r="C14" s="66" t="s">
        <v>33</v>
      </c>
      <c r="D14" s="47" t="n">
        <v>30</v>
      </c>
      <c r="E14" s="50" t="s">
        <v>21</v>
      </c>
      <c r="F14" s="49" t="n">
        <v>1</v>
      </c>
      <c r="G14" s="50" t="n">
        <v>30</v>
      </c>
      <c r="H14" s="50" t="s">
        <v>20</v>
      </c>
      <c r="I14" s="51" t="n">
        <v>2</v>
      </c>
      <c r="J14" s="52"/>
      <c r="K14" s="54"/>
      <c r="L14" s="53"/>
      <c r="M14" s="54"/>
      <c r="N14" s="54"/>
      <c r="O14" s="55"/>
      <c r="P14" s="62"/>
      <c r="Q14" s="54"/>
      <c r="R14" s="63"/>
      <c r="S14" s="64"/>
      <c r="T14" s="54"/>
      <c r="U14" s="65"/>
      <c r="V14" s="45" t="n">
        <f aca="false">SUM(D14,G14,J14,M14,P14,S14)</f>
        <v>60</v>
      </c>
      <c r="W14" s="46" t="n">
        <v>3</v>
      </c>
    </row>
    <row r="15" customFormat="false" ht="15" hidden="false" customHeight="false" outlineLevel="0" collapsed="false">
      <c r="A15" s="30" t="s">
        <v>35</v>
      </c>
      <c r="B15" s="31" t="s">
        <v>18</v>
      </c>
      <c r="C15" s="32" t="s">
        <v>33</v>
      </c>
      <c r="D15" s="47"/>
      <c r="E15" s="50"/>
      <c r="F15" s="49"/>
      <c r="G15" s="50"/>
      <c r="H15" s="50"/>
      <c r="I15" s="51"/>
      <c r="J15" s="52" t="n">
        <v>15</v>
      </c>
      <c r="K15" s="54" t="s">
        <v>21</v>
      </c>
      <c r="L15" s="53" t="n">
        <v>1</v>
      </c>
      <c r="M15" s="54" t="n">
        <v>15</v>
      </c>
      <c r="N15" s="54" t="s">
        <v>20</v>
      </c>
      <c r="O15" s="55" t="n">
        <v>1</v>
      </c>
      <c r="P15" s="62"/>
      <c r="Q15" s="54"/>
      <c r="R15" s="63"/>
      <c r="S15" s="64"/>
      <c r="T15" s="54"/>
      <c r="U15" s="65"/>
      <c r="V15" s="45" t="n">
        <f aca="false">SUM(D15,G15,J15,M15,P15,S15)</f>
        <v>30</v>
      </c>
      <c r="W15" s="46" t="n">
        <f aca="false">SUM(F15,I15,L15,O15,R15,U15)</f>
        <v>2</v>
      </c>
    </row>
    <row r="16" customFormat="false" ht="15" hidden="false" customHeight="false" outlineLevel="0" collapsed="false">
      <c r="A16" s="30" t="s">
        <v>36</v>
      </c>
      <c r="B16" s="31" t="s">
        <v>18</v>
      </c>
      <c r="C16" s="32" t="s">
        <v>33</v>
      </c>
      <c r="D16" s="47"/>
      <c r="E16" s="50"/>
      <c r="F16" s="49"/>
      <c r="G16" s="50"/>
      <c r="H16" s="50"/>
      <c r="I16" s="51"/>
      <c r="J16" s="52"/>
      <c r="K16" s="54"/>
      <c r="L16" s="53"/>
      <c r="M16" s="54"/>
      <c r="N16" s="54"/>
      <c r="O16" s="55"/>
      <c r="P16" s="62" t="n">
        <v>15</v>
      </c>
      <c r="Q16" s="54" t="s">
        <v>21</v>
      </c>
      <c r="R16" s="63" t="n">
        <v>1</v>
      </c>
      <c r="S16" s="64" t="n">
        <v>15</v>
      </c>
      <c r="T16" s="54" t="s">
        <v>20</v>
      </c>
      <c r="U16" s="65" t="n">
        <v>1</v>
      </c>
      <c r="V16" s="45" t="n">
        <f aca="false">SUM(D16,G16,J16,M16,P16,S16)</f>
        <v>30</v>
      </c>
      <c r="W16" s="46" t="n">
        <f aca="false">SUM(F16,I16,L16,O16,R16,U16)</f>
        <v>2</v>
      </c>
    </row>
    <row r="17" customFormat="false" ht="15" hidden="false" customHeight="false" outlineLevel="0" collapsed="false">
      <c r="A17" s="30" t="s">
        <v>37</v>
      </c>
      <c r="B17" s="31" t="s">
        <v>18</v>
      </c>
      <c r="C17" s="66" t="s">
        <v>33</v>
      </c>
      <c r="D17" s="47" t="n">
        <v>30</v>
      </c>
      <c r="E17" s="50" t="s">
        <v>21</v>
      </c>
      <c r="F17" s="49" t="n">
        <v>1</v>
      </c>
      <c r="G17" s="50" t="n">
        <v>30</v>
      </c>
      <c r="H17" s="50" t="s">
        <v>20</v>
      </c>
      <c r="I17" s="51" t="n">
        <v>2</v>
      </c>
      <c r="J17" s="52" t="n">
        <v>30</v>
      </c>
      <c r="K17" s="54" t="s">
        <v>21</v>
      </c>
      <c r="L17" s="53" t="n">
        <v>1</v>
      </c>
      <c r="M17" s="54" t="n">
        <v>30</v>
      </c>
      <c r="N17" s="54" t="s">
        <v>20</v>
      </c>
      <c r="O17" s="55" t="n">
        <v>2</v>
      </c>
      <c r="P17" s="62"/>
      <c r="Q17" s="64"/>
      <c r="R17" s="63"/>
      <c r="S17" s="64"/>
      <c r="T17" s="64"/>
      <c r="U17" s="65"/>
      <c r="V17" s="45" t="n">
        <f aca="false">SUM(D17,G17,J17,M17,P17,S17)</f>
        <v>120</v>
      </c>
      <c r="W17" s="46" t="n">
        <f aca="false">SUM(F17,I17,L17,O17,R17,U17)</f>
        <v>6</v>
      </c>
    </row>
    <row r="18" customFormat="false" ht="15" hidden="false" customHeight="false" outlineLevel="0" collapsed="false">
      <c r="A18" s="30" t="s">
        <v>38</v>
      </c>
      <c r="B18" s="31" t="s">
        <v>18</v>
      </c>
      <c r="C18" s="66" t="s">
        <v>33</v>
      </c>
      <c r="D18" s="47" t="n">
        <v>30</v>
      </c>
      <c r="E18" s="54" t="s">
        <v>27</v>
      </c>
      <c r="F18" s="49" t="n">
        <v>1</v>
      </c>
      <c r="G18" s="50" t="n">
        <v>30</v>
      </c>
      <c r="H18" s="54" t="s">
        <v>20</v>
      </c>
      <c r="I18" s="51" t="n">
        <v>2</v>
      </c>
      <c r="J18" s="52"/>
      <c r="K18" s="54"/>
      <c r="L18" s="53"/>
      <c r="M18" s="54"/>
      <c r="N18" s="54"/>
      <c r="O18" s="55"/>
      <c r="P18" s="62"/>
      <c r="Q18" s="64"/>
      <c r="R18" s="63"/>
      <c r="S18" s="64"/>
      <c r="T18" s="64"/>
      <c r="U18" s="65"/>
      <c r="V18" s="45" t="n">
        <f aca="false">SUM(D18,G18,J18,M18,P18,S18)</f>
        <v>60</v>
      </c>
      <c r="W18" s="46" t="n">
        <f aca="false">SUM(F18,I18,L18,O18,R18,U18)</f>
        <v>3</v>
      </c>
    </row>
    <row r="19" customFormat="false" ht="15" hidden="false" customHeight="true" outlineLevel="0" collapsed="false">
      <c r="A19" s="30" t="s">
        <v>39</v>
      </c>
      <c r="B19" s="31" t="s">
        <v>18</v>
      </c>
      <c r="C19" s="32" t="s">
        <v>23</v>
      </c>
      <c r="D19" s="47" t="n">
        <v>30</v>
      </c>
      <c r="E19" s="54" t="s">
        <v>21</v>
      </c>
      <c r="F19" s="49" t="n">
        <v>1</v>
      </c>
      <c r="G19" s="50" t="n">
        <v>30</v>
      </c>
      <c r="H19" s="54" t="s">
        <v>20</v>
      </c>
      <c r="I19" s="51" t="n">
        <v>2</v>
      </c>
      <c r="J19" s="52"/>
      <c r="K19" s="54"/>
      <c r="L19" s="53"/>
      <c r="M19" s="54"/>
      <c r="N19" s="54"/>
      <c r="O19" s="55"/>
      <c r="P19" s="62"/>
      <c r="Q19" s="64"/>
      <c r="R19" s="63"/>
      <c r="S19" s="64"/>
      <c r="T19" s="64"/>
      <c r="U19" s="65"/>
      <c r="V19" s="45" t="n">
        <f aca="false">SUM(D19,G19,J19,M19,P19,S19)</f>
        <v>60</v>
      </c>
      <c r="W19" s="46" t="n">
        <f aca="false">SUM(F19,I19,L19,O19,R19,U19)</f>
        <v>3</v>
      </c>
    </row>
    <row r="20" customFormat="false" ht="15" hidden="false" customHeight="false" outlineLevel="0" collapsed="false">
      <c r="A20" s="30" t="s">
        <v>40</v>
      </c>
      <c r="B20" s="31" t="s">
        <v>18</v>
      </c>
      <c r="C20" s="32" t="s">
        <v>23</v>
      </c>
      <c r="D20" s="47"/>
      <c r="E20" s="50"/>
      <c r="F20" s="49"/>
      <c r="G20" s="50"/>
      <c r="H20" s="50"/>
      <c r="I20" s="51"/>
      <c r="J20" s="52"/>
      <c r="K20" s="54"/>
      <c r="L20" s="53"/>
      <c r="M20" s="54"/>
      <c r="N20" s="54"/>
      <c r="O20" s="55"/>
      <c r="P20" s="62" t="n">
        <v>15</v>
      </c>
      <c r="Q20" s="64" t="s">
        <v>21</v>
      </c>
      <c r="R20" s="63" t="n">
        <v>1</v>
      </c>
      <c r="S20" s="64"/>
      <c r="T20" s="64"/>
      <c r="U20" s="65"/>
      <c r="V20" s="45" t="n">
        <f aca="false">SUM(D20,G20,J20,M20,P20,S20)</f>
        <v>15</v>
      </c>
      <c r="W20" s="46" t="n">
        <f aca="false">SUM(F20,I20,L20,O20,R20,U20)</f>
        <v>1</v>
      </c>
    </row>
    <row r="21" customFormat="false" ht="15" hidden="false" customHeight="false" outlineLevel="0" collapsed="false">
      <c r="A21" s="30" t="s">
        <v>41</v>
      </c>
      <c r="B21" s="31" t="s">
        <v>18</v>
      </c>
      <c r="C21" s="32" t="s">
        <v>23</v>
      </c>
      <c r="D21" s="70"/>
      <c r="E21" s="71"/>
      <c r="F21" s="71"/>
      <c r="G21" s="50" t="n">
        <v>15</v>
      </c>
      <c r="H21" s="54" t="s">
        <v>20</v>
      </c>
      <c r="I21" s="51" t="n">
        <v>1</v>
      </c>
      <c r="J21" s="52"/>
      <c r="K21" s="54"/>
      <c r="L21" s="53"/>
      <c r="M21" s="54"/>
      <c r="N21" s="54"/>
      <c r="O21" s="55"/>
      <c r="P21" s="62"/>
      <c r="Q21" s="64"/>
      <c r="R21" s="63"/>
      <c r="S21" s="64"/>
      <c r="T21" s="64"/>
      <c r="U21" s="65"/>
      <c r="V21" s="45" t="n">
        <f aca="false">SUM(D21,G21,J21,M21,P21,S21)</f>
        <v>15</v>
      </c>
      <c r="W21" s="46" t="n">
        <f aca="false">SUM(F21,I21,L21,O21,R21,U21)</f>
        <v>1</v>
      </c>
    </row>
    <row r="22" customFormat="false" ht="15" hidden="false" customHeight="false" outlineLevel="0" collapsed="false">
      <c r="A22" s="30" t="s">
        <v>42</v>
      </c>
      <c r="B22" s="31" t="s">
        <v>18</v>
      </c>
      <c r="C22" s="32" t="s">
        <v>23</v>
      </c>
      <c r="D22" s="47" t="n">
        <v>2</v>
      </c>
      <c r="E22" s="54" t="s">
        <v>21</v>
      </c>
      <c r="F22" s="49" t="n">
        <v>0</v>
      </c>
      <c r="G22" s="50"/>
      <c r="H22" s="50"/>
      <c r="I22" s="51"/>
      <c r="J22" s="52"/>
      <c r="K22" s="54"/>
      <c r="L22" s="53"/>
      <c r="M22" s="54"/>
      <c r="N22" s="54"/>
      <c r="O22" s="55"/>
      <c r="P22" s="62"/>
      <c r="Q22" s="64"/>
      <c r="R22" s="63"/>
      <c r="S22" s="64"/>
      <c r="T22" s="64"/>
      <c r="U22" s="65"/>
      <c r="V22" s="45" t="n">
        <f aca="false">SUM(D22,G22,J22,M22,P22,S22)</f>
        <v>2</v>
      </c>
      <c r="W22" s="46" t="n">
        <f aca="false">SUM(F22,I22,L22,O22,R22,U22)</f>
        <v>0</v>
      </c>
    </row>
    <row r="23" customFormat="false" ht="15" hidden="false" customHeight="false" outlineLevel="0" collapsed="false">
      <c r="A23" s="30" t="s">
        <v>43</v>
      </c>
      <c r="B23" s="31" t="s">
        <v>18</v>
      </c>
      <c r="C23" s="32" t="s">
        <v>23</v>
      </c>
      <c r="D23" s="47" t="n">
        <v>4</v>
      </c>
      <c r="E23" s="54" t="s">
        <v>21</v>
      </c>
      <c r="F23" s="49" t="n">
        <v>0</v>
      </c>
      <c r="G23" s="50"/>
      <c r="H23" s="50"/>
      <c r="I23" s="51"/>
      <c r="J23" s="52"/>
      <c r="K23" s="54"/>
      <c r="L23" s="53"/>
      <c r="M23" s="54"/>
      <c r="N23" s="54"/>
      <c r="O23" s="55"/>
      <c r="P23" s="62"/>
      <c r="Q23" s="64"/>
      <c r="R23" s="63"/>
      <c r="S23" s="64"/>
      <c r="T23" s="64"/>
      <c r="U23" s="65"/>
      <c r="V23" s="45" t="n">
        <f aca="false">SUM(D23,G23,J23,M23,P23,S23)</f>
        <v>4</v>
      </c>
      <c r="W23" s="46" t="n">
        <f aca="false">SUM(F23,I23,L23,O23,R23,U23)</f>
        <v>0</v>
      </c>
    </row>
    <row r="24" customFormat="false" ht="15" hidden="false" customHeight="false" outlineLevel="0" collapsed="false">
      <c r="A24" s="72" t="s">
        <v>44</v>
      </c>
      <c r="B24" s="31" t="s">
        <v>18</v>
      </c>
      <c r="C24" s="66" t="s">
        <v>33</v>
      </c>
      <c r="D24" s="47" t="n">
        <v>30</v>
      </c>
      <c r="E24" s="54" t="s">
        <v>27</v>
      </c>
      <c r="F24" s="49" t="n">
        <v>2</v>
      </c>
      <c r="G24" s="50" t="n">
        <v>30</v>
      </c>
      <c r="H24" s="54" t="s">
        <v>27</v>
      </c>
      <c r="I24" s="51" t="n">
        <v>2</v>
      </c>
      <c r="J24" s="52" t="n">
        <v>30</v>
      </c>
      <c r="K24" s="54" t="s">
        <v>27</v>
      </c>
      <c r="L24" s="53" t="n">
        <v>2</v>
      </c>
      <c r="M24" s="54" t="n">
        <v>30</v>
      </c>
      <c r="N24" s="54" t="s">
        <v>20</v>
      </c>
      <c r="O24" s="55" t="n">
        <v>3</v>
      </c>
      <c r="P24" s="62"/>
      <c r="Q24" s="64"/>
      <c r="R24" s="63"/>
      <c r="S24" s="64"/>
      <c r="T24" s="64"/>
      <c r="U24" s="65"/>
      <c r="V24" s="45" t="n">
        <f aca="false">SUM(D24,G24,J24,M24,P24,S24)</f>
        <v>120</v>
      </c>
      <c r="W24" s="46" t="n">
        <f aca="false">SUM(F24,I24,L24,O24,R24,U24)</f>
        <v>9</v>
      </c>
    </row>
    <row r="25" customFormat="false" ht="15" hidden="false" customHeight="false" outlineLevel="0" collapsed="false">
      <c r="A25" s="72" t="s">
        <v>45</v>
      </c>
      <c r="B25" s="31" t="s">
        <v>18</v>
      </c>
      <c r="C25" s="66" t="s">
        <v>33</v>
      </c>
      <c r="D25" s="73" t="n">
        <v>30</v>
      </c>
      <c r="E25" s="74" t="s">
        <v>21</v>
      </c>
      <c r="F25" s="74" t="n">
        <v>0</v>
      </c>
      <c r="G25" s="54" t="n">
        <v>30</v>
      </c>
      <c r="H25" s="54" t="s">
        <v>21</v>
      </c>
      <c r="I25" s="75" t="n">
        <v>0</v>
      </c>
      <c r="J25" s="76"/>
      <c r="K25" s="46"/>
      <c r="L25" s="46"/>
      <c r="M25" s="46"/>
      <c r="N25" s="46"/>
      <c r="O25" s="77"/>
      <c r="P25" s="62"/>
      <c r="Q25" s="64"/>
      <c r="R25" s="63"/>
      <c r="S25" s="64"/>
      <c r="T25" s="64"/>
      <c r="U25" s="65"/>
      <c r="V25" s="45" t="n">
        <f aca="false">SUM(D25,G25,J25,M25,P25,S25)</f>
        <v>60</v>
      </c>
      <c r="W25" s="46" t="n">
        <f aca="false">SUM(F25,I25,L25,O25,R25,U25)</f>
        <v>0</v>
      </c>
    </row>
    <row r="26" customFormat="false" ht="15" hidden="false" customHeight="false" outlineLevel="0" collapsed="false">
      <c r="A26" s="78" t="s">
        <v>46</v>
      </c>
      <c r="B26" s="79" t="s">
        <v>18</v>
      </c>
      <c r="C26" s="80" t="s">
        <v>23</v>
      </c>
      <c r="D26" s="81"/>
      <c r="E26" s="82"/>
      <c r="F26" s="83"/>
      <c r="G26" s="82"/>
      <c r="H26" s="82"/>
      <c r="I26" s="84"/>
      <c r="J26" s="85"/>
      <c r="K26" s="86"/>
      <c r="L26" s="86"/>
      <c r="M26" s="86" t="n">
        <v>15</v>
      </c>
      <c r="N26" s="86" t="s">
        <v>20</v>
      </c>
      <c r="O26" s="87" t="n">
        <v>1</v>
      </c>
      <c r="P26" s="88"/>
      <c r="Q26" s="89"/>
      <c r="R26" s="90"/>
      <c r="S26" s="89"/>
      <c r="T26" s="89"/>
      <c r="U26" s="91"/>
      <c r="V26" s="92" t="n">
        <f aca="false">SUM(D26,G26,J26,M26,P26,S26)</f>
        <v>15</v>
      </c>
      <c r="W26" s="86" t="n">
        <f aca="false">SUM(F26,I26,L26,O26,R26,U26)</f>
        <v>1</v>
      </c>
    </row>
    <row r="27" customFormat="false" ht="15" hidden="false" customHeight="false" outlineLevel="0" collapsed="false">
      <c r="A27" s="93" t="s">
        <v>47</v>
      </c>
      <c r="B27" s="93"/>
      <c r="C27" s="93"/>
      <c r="D27" s="93"/>
      <c r="E27" s="93"/>
      <c r="F27" s="93"/>
      <c r="G27" s="93"/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/>
      <c r="T27" s="93"/>
      <c r="U27" s="93"/>
      <c r="V27" s="93"/>
      <c r="W27" s="94" t="n">
        <v>54</v>
      </c>
    </row>
    <row r="28" s="3" customFormat="true" ht="13.5" hidden="false" customHeight="false" outlineLevel="0" collapsed="false">
      <c r="A28" s="95"/>
      <c r="B28" s="96"/>
      <c r="C28" s="97" t="s">
        <v>48</v>
      </c>
      <c r="D28" s="98" t="n">
        <f aca="false">SUM(D5:D26)</f>
        <v>291</v>
      </c>
      <c r="E28" s="98"/>
      <c r="F28" s="99" t="n">
        <f aca="false">SUM(F5:F26)</f>
        <v>20</v>
      </c>
      <c r="G28" s="98" t="n">
        <f aca="false">SUM(G5:G26)</f>
        <v>300</v>
      </c>
      <c r="H28" s="98"/>
      <c r="I28" s="99" t="n">
        <f aca="false">SUM(I5:I26)</f>
        <v>25</v>
      </c>
      <c r="J28" s="100" t="n">
        <f aca="false">SUM(J5:J27)</f>
        <v>285</v>
      </c>
      <c r="K28" s="100"/>
      <c r="L28" s="101" t="n">
        <f aca="false">SUM(L5:L27)</f>
        <v>23</v>
      </c>
      <c r="M28" s="100" t="n">
        <f aca="false">SUM(M5:M27)</f>
        <v>300</v>
      </c>
      <c r="N28" s="100"/>
      <c r="O28" s="102" t="n">
        <f aca="false">SUM(O5:O27)</f>
        <v>27</v>
      </c>
      <c r="P28" s="103" t="n">
        <f aca="false">SUM(P5:P27)</f>
        <v>165</v>
      </c>
      <c r="Q28" s="103"/>
      <c r="R28" s="104" t="n">
        <f aca="false">SUM(R5:R27)</f>
        <v>16</v>
      </c>
      <c r="S28" s="103" t="n">
        <f aca="false">SUM(S5:S27)</f>
        <v>135</v>
      </c>
      <c r="T28" s="103"/>
      <c r="U28" s="104" t="n">
        <f aca="false">SUM(U5:U27)</f>
        <v>15</v>
      </c>
      <c r="V28" s="97" t="n">
        <f aca="false">SUM(V5:V26)</f>
        <v>1476</v>
      </c>
      <c r="W28" s="105" t="n">
        <f aca="false">SUM(W5:W26)</f>
        <v>126</v>
      </c>
    </row>
    <row r="29" customFormat="false" ht="15" hidden="true" customHeight="false" outlineLevel="0" collapsed="false">
      <c r="A29" s="106"/>
      <c r="B29" s="106"/>
      <c r="C29" s="106"/>
      <c r="D29" s="106"/>
      <c r="E29" s="106"/>
      <c r="F29" s="106"/>
      <c r="G29" s="106"/>
      <c r="H29" s="106"/>
      <c r="I29" s="106"/>
      <c r="J29" s="106"/>
      <c r="K29" s="106"/>
      <c r="L29" s="106"/>
      <c r="M29" s="106"/>
      <c r="N29" s="106"/>
      <c r="O29" s="106"/>
      <c r="P29" s="106"/>
      <c r="Q29" s="106"/>
      <c r="R29" s="106"/>
      <c r="S29" s="106"/>
      <c r="T29" s="106"/>
      <c r="U29" s="106"/>
      <c r="V29" s="107" t="str">
        <f aca="false">("#REF!*100)/#REF!")</f>
        <v>#REF!*100)/#REF!</v>
      </c>
      <c r="W29" s="106"/>
    </row>
    <row r="31" customFormat="false" ht="15.75" hidden="false" customHeight="true" outlineLevel="0" collapsed="false">
      <c r="A31" s="108" t="s">
        <v>49</v>
      </c>
      <c r="B31" s="109" t="s">
        <v>2</v>
      </c>
      <c r="C31" s="110" t="s">
        <v>50</v>
      </c>
      <c r="D31" s="111"/>
      <c r="E31" s="111"/>
      <c r="F31" s="111"/>
      <c r="G31" s="111"/>
      <c r="H31" s="111"/>
      <c r="I31" s="111"/>
      <c r="J31" s="112"/>
      <c r="K31" s="112"/>
      <c r="L31" s="112"/>
      <c r="M31" s="112"/>
      <c r="N31" s="112"/>
      <c r="O31" s="112"/>
      <c r="P31" s="112"/>
      <c r="Q31" s="112"/>
      <c r="R31" s="112"/>
      <c r="S31" s="112"/>
      <c r="T31" s="112"/>
      <c r="U31" s="112"/>
      <c r="V31" s="113" t="s">
        <v>7</v>
      </c>
      <c r="W31" s="114" t="s">
        <v>8</v>
      </c>
    </row>
    <row r="32" customFormat="false" ht="15" hidden="false" customHeight="false" outlineLevel="0" collapsed="false">
      <c r="A32" s="108"/>
      <c r="B32" s="109"/>
      <c r="C32" s="110"/>
      <c r="D32" s="115" t="s">
        <v>9</v>
      </c>
      <c r="E32" s="115"/>
      <c r="F32" s="115"/>
      <c r="G32" s="116" t="s">
        <v>10</v>
      </c>
      <c r="H32" s="116"/>
      <c r="I32" s="116"/>
      <c r="J32" s="117"/>
      <c r="K32" s="117"/>
      <c r="L32" s="117"/>
      <c r="M32" s="117"/>
      <c r="N32" s="117"/>
      <c r="O32" s="117"/>
      <c r="P32" s="117"/>
      <c r="Q32" s="117"/>
      <c r="R32" s="117"/>
      <c r="S32" s="117"/>
      <c r="T32" s="117"/>
      <c r="U32" s="117"/>
      <c r="V32" s="113"/>
      <c r="W32" s="114"/>
    </row>
    <row r="33" customFormat="false" ht="15.75" hidden="false" customHeight="true" outlineLevel="0" collapsed="false">
      <c r="A33" s="108"/>
      <c r="B33" s="109"/>
      <c r="C33" s="110"/>
      <c r="D33" s="118" t="s">
        <v>15</v>
      </c>
      <c r="E33" s="119" t="s">
        <v>16</v>
      </c>
      <c r="F33" s="120" t="s">
        <v>8</v>
      </c>
      <c r="G33" s="119" t="s">
        <v>15</v>
      </c>
      <c r="H33" s="119" t="s">
        <v>16</v>
      </c>
      <c r="I33" s="121" t="s">
        <v>8</v>
      </c>
      <c r="J33" s="122"/>
      <c r="K33" s="122"/>
      <c r="L33" s="122"/>
      <c r="M33" s="122"/>
      <c r="N33" s="122"/>
      <c r="O33" s="122"/>
      <c r="P33" s="122"/>
      <c r="Q33" s="122"/>
      <c r="R33" s="122"/>
      <c r="S33" s="122"/>
      <c r="T33" s="122"/>
      <c r="U33" s="122"/>
      <c r="V33" s="113"/>
      <c r="W33" s="114"/>
    </row>
    <row r="34" customFormat="false" ht="15" hidden="false" customHeight="false" outlineLevel="0" collapsed="false">
      <c r="A34" s="123" t="s">
        <v>51</v>
      </c>
      <c r="B34" s="124" t="s">
        <v>52</v>
      </c>
      <c r="C34" s="125" t="s">
        <v>23</v>
      </c>
      <c r="D34" s="126" t="n">
        <v>30</v>
      </c>
      <c r="E34" s="127" t="s">
        <v>27</v>
      </c>
      <c r="F34" s="128" t="n">
        <v>2</v>
      </c>
      <c r="G34" s="127" t="n">
        <v>30</v>
      </c>
      <c r="H34" s="127" t="s">
        <v>20</v>
      </c>
      <c r="I34" s="129" t="n">
        <v>2</v>
      </c>
      <c r="J34" s="130"/>
      <c r="K34" s="130"/>
      <c r="L34" s="130"/>
      <c r="M34" s="130"/>
      <c r="N34" s="130"/>
      <c r="O34" s="130"/>
      <c r="P34" s="130"/>
      <c r="Q34" s="130"/>
      <c r="R34" s="130"/>
      <c r="S34" s="130"/>
      <c r="T34" s="130"/>
      <c r="U34" s="130"/>
      <c r="V34" s="131" t="n">
        <f aca="false">SUM(D34,G34,J34,M34,P34,S34)</f>
        <v>60</v>
      </c>
      <c r="W34" s="132" t="n">
        <f aca="false">SUM(F34,I34,L34,O34,R34,U34)</f>
        <v>4</v>
      </c>
    </row>
    <row r="35" customFormat="false" ht="15" hidden="false" customHeight="false" outlineLevel="0" collapsed="false">
      <c r="A35" s="133" t="s">
        <v>53</v>
      </c>
      <c r="B35" s="124" t="s">
        <v>52</v>
      </c>
      <c r="C35" s="125" t="s">
        <v>33</v>
      </c>
      <c r="D35" s="126" t="n">
        <v>30</v>
      </c>
      <c r="E35" s="127" t="s">
        <v>21</v>
      </c>
      <c r="F35" s="128" t="n">
        <v>1</v>
      </c>
      <c r="G35" s="127" t="n">
        <v>30</v>
      </c>
      <c r="H35" s="127" t="s">
        <v>20</v>
      </c>
      <c r="I35" s="129" t="n">
        <v>2</v>
      </c>
      <c r="J35" s="134"/>
      <c r="K35" s="134"/>
      <c r="L35" s="134"/>
      <c r="M35" s="134"/>
      <c r="N35" s="134"/>
      <c r="O35" s="134"/>
      <c r="P35" s="134"/>
      <c r="Q35" s="134"/>
      <c r="R35" s="134"/>
      <c r="S35" s="134"/>
      <c r="T35" s="134"/>
      <c r="U35" s="134"/>
      <c r="V35" s="131" t="n">
        <f aca="false">SUM(D35,G35,J35,M35,P35,S35)</f>
        <v>60</v>
      </c>
      <c r="W35" s="132" t="n">
        <f aca="false">SUM(F35,I35,L35,O35,R35,U35)</f>
        <v>3</v>
      </c>
    </row>
    <row r="36" customFormat="false" ht="15" hidden="false" customHeight="false" outlineLevel="0" collapsed="false">
      <c r="A36" s="135" t="s">
        <v>54</v>
      </c>
      <c r="B36" s="124" t="s">
        <v>52</v>
      </c>
      <c r="C36" s="125" t="s">
        <v>23</v>
      </c>
      <c r="D36" s="136" t="n">
        <v>30</v>
      </c>
      <c r="E36" s="137" t="s">
        <v>21</v>
      </c>
      <c r="F36" s="138" t="n">
        <v>1</v>
      </c>
      <c r="G36" s="132" t="n">
        <v>30</v>
      </c>
      <c r="H36" s="137" t="s">
        <v>27</v>
      </c>
      <c r="I36" s="139" t="n">
        <v>2</v>
      </c>
      <c r="J36" s="134"/>
      <c r="K36" s="134"/>
      <c r="L36" s="134"/>
      <c r="M36" s="134"/>
      <c r="N36" s="134"/>
      <c r="O36" s="134"/>
      <c r="P36" s="134"/>
      <c r="Q36" s="134"/>
      <c r="R36" s="134"/>
      <c r="S36" s="134"/>
      <c r="T36" s="134"/>
      <c r="U36" s="134"/>
      <c r="V36" s="131" t="n">
        <f aca="false">SUM(D36,G36,J36,M36,P36,S36)</f>
        <v>60</v>
      </c>
      <c r="W36" s="132" t="n">
        <f aca="false">SUM(F36,I36,L36,O36,R36,U36)</f>
        <v>3</v>
      </c>
    </row>
    <row r="37" customFormat="false" ht="15" hidden="false" customHeight="false" outlineLevel="0" collapsed="false">
      <c r="A37" s="135" t="s">
        <v>55</v>
      </c>
      <c r="B37" s="124" t="s">
        <v>52</v>
      </c>
      <c r="C37" s="125" t="s">
        <v>23</v>
      </c>
      <c r="D37" s="140" t="n">
        <v>15</v>
      </c>
      <c r="E37" s="141" t="s">
        <v>21</v>
      </c>
      <c r="F37" s="142" t="n">
        <v>1</v>
      </c>
      <c r="G37" s="141" t="n">
        <v>15</v>
      </c>
      <c r="H37" s="141" t="s">
        <v>21</v>
      </c>
      <c r="I37" s="143" t="n">
        <v>1</v>
      </c>
      <c r="J37" s="144"/>
      <c r="K37" s="144"/>
      <c r="L37" s="144"/>
      <c r="M37" s="144"/>
      <c r="N37" s="144"/>
      <c r="O37" s="144"/>
      <c r="P37" s="144"/>
      <c r="Q37" s="144"/>
      <c r="R37" s="144"/>
      <c r="S37" s="144"/>
      <c r="T37" s="144"/>
      <c r="U37" s="144"/>
      <c r="V37" s="145" t="n">
        <f aca="false">SUM(D37,G37,P37,S37)</f>
        <v>30</v>
      </c>
      <c r="W37" s="146" t="n">
        <f aca="false">SUM(F37,I37,R37,U37)</f>
        <v>2</v>
      </c>
    </row>
    <row r="38" customFormat="false" ht="15" hidden="false" customHeight="false" outlineLevel="0" collapsed="false">
      <c r="A38" s="147" t="s">
        <v>56</v>
      </c>
      <c r="B38" s="124" t="s">
        <v>52</v>
      </c>
      <c r="C38" s="125" t="s">
        <v>23</v>
      </c>
      <c r="D38" s="148" t="n">
        <v>30</v>
      </c>
      <c r="E38" s="137" t="s">
        <v>21</v>
      </c>
      <c r="F38" s="149" t="n">
        <v>1</v>
      </c>
      <c r="G38" s="148" t="n">
        <v>30</v>
      </c>
      <c r="H38" s="137" t="s">
        <v>20</v>
      </c>
      <c r="I38" s="150" t="n">
        <v>2</v>
      </c>
      <c r="J38" s="151"/>
      <c r="K38" s="151"/>
      <c r="L38" s="151"/>
      <c r="M38" s="151"/>
      <c r="N38" s="151"/>
      <c r="O38" s="151"/>
      <c r="P38" s="151"/>
      <c r="Q38" s="151"/>
      <c r="R38" s="151"/>
      <c r="S38" s="151"/>
      <c r="T38" s="151"/>
      <c r="U38" s="151"/>
      <c r="V38" s="131" t="n">
        <f aca="false">SUM(J38,M38,D38,G38)</f>
        <v>60</v>
      </c>
      <c r="W38" s="152" t="n">
        <f aca="false">SUM(F38,I38)</f>
        <v>3</v>
      </c>
    </row>
    <row r="39" customFormat="false" ht="15" hidden="false" customHeight="false" outlineLevel="0" collapsed="false">
      <c r="A39" s="153" t="s">
        <v>57</v>
      </c>
      <c r="B39" s="124" t="s">
        <v>52</v>
      </c>
      <c r="C39" s="125" t="s">
        <v>23</v>
      </c>
      <c r="D39" s="137" t="n">
        <v>30</v>
      </c>
      <c r="E39" s="137" t="s">
        <v>21</v>
      </c>
      <c r="F39" s="154" t="n">
        <v>1</v>
      </c>
      <c r="G39" s="137" t="n">
        <v>30</v>
      </c>
      <c r="H39" s="137" t="s">
        <v>20</v>
      </c>
      <c r="I39" s="155" t="n">
        <v>2</v>
      </c>
      <c r="J39" s="144"/>
      <c r="K39" s="144"/>
      <c r="L39" s="144"/>
      <c r="M39" s="144"/>
      <c r="N39" s="144"/>
      <c r="O39" s="144"/>
      <c r="P39" s="144"/>
      <c r="Q39" s="144"/>
      <c r="R39" s="144"/>
      <c r="S39" s="144"/>
      <c r="T39" s="144"/>
      <c r="U39" s="144"/>
      <c r="V39" s="131" t="n">
        <f aca="false">SUM(D39,G39)</f>
        <v>60</v>
      </c>
      <c r="W39" s="152" t="n">
        <f aca="false">SUM(F39,I39)</f>
        <v>3</v>
      </c>
    </row>
    <row r="40" customFormat="false" ht="15" hidden="false" customHeight="false" outlineLevel="0" collapsed="false">
      <c r="A40" s="68" t="s">
        <v>58</v>
      </c>
      <c r="B40" s="124" t="s">
        <v>52</v>
      </c>
      <c r="C40" s="32" t="s">
        <v>23</v>
      </c>
      <c r="D40" s="62" t="n">
        <v>30</v>
      </c>
      <c r="E40" s="64" t="s">
        <v>21</v>
      </c>
      <c r="F40" s="63" t="n">
        <v>1</v>
      </c>
      <c r="G40" s="64" t="n">
        <v>30</v>
      </c>
      <c r="H40" s="64" t="s">
        <v>20</v>
      </c>
      <c r="I40" s="156" t="n">
        <v>2</v>
      </c>
      <c r="J40" s="144"/>
      <c r="K40" s="144"/>
      <c r="L40" s="144"/>
      <c r="M40" s="144"/>
      <c r="N40" s="144"/>
      <c r="O40" s="144"/>
      <c r="P40" s="144"/>
      <c r="Q40" s="144"/>
      <c r="R40" s="144"/>
      <c r="S40" s="144"/>
      <c r="T40" s="144"/>
      <c r="U40" s="144"/>
      <c r="V40" s="45" t="n">
        <f aca="false">SUM(D40,G40)</f>
        <v>60</v>
      </c>
      <c r="W40" s="46" t="n">
        <v>3</v>
      </c>
    </row>
    <row r="41" customFormat="false" ht="15" hidden="false" customHeight="false" outlineLevel="0" collapsed="false">
      <c r="A41" s="157" t="s">
        <v>59</v>
      </c>
      <c r="B41" s="124" t="s">
        <v>52</v>
      </c>
      <c r="C41" s="125" t="s">
        <v>33</v>
      </c>
      <c r="D41" s="126" t="n">
        <v>15</v>
      </c>
      <c r="E41" s="127" t="s">
        <v>21</v>
      </c>
      <c r="F41" s="128" t="n">
        <v>1</v>
      </c>
      <c r="G41" s="127" t="n">
        <v>15</v>
      </c>
      <c r="H41" s="127" t="s">
        <v>21</v>
      </c>
      <c r="I41" s="129" t="n">
        <v>1</v>
      </c>
      <c r="J41" s="158"/>
      <c r="K41" s="158"/>
      <c r="L41" s="158"/>
      <c r="M41" s="158"/>
      <c r="N41" s="158"/>
      <c r="O41" s="158"/>
      <c r="P41" s="158"/>
      <c r="Q41" s="158"/>
      <c r="R41" s="158"/>
      <c r="S41" s="158"/>
      <c r="T41" s="158"/>
      <c r="U41" s="158"/>
      <c r="V41" s="131" t="n">
        <f aca="false">SUM(D41,G41)</f>
        <v>30</v>
      </c>
      <c r="W41" s="132" t="n">
        <f aca="false">SUM(F41,I41,L41,O41)</f>
        <v>2</v>
      </c>
    </row>
    <row r="42" customFormat="false" ht="15" hidden="false" customHeight="false" outlineLevel="0" collapsed="false">
      <c r="A42" s="159" t="s">
        <v>60</v>
      </c>
      <c r="B42" s="159"/>
      <c r="C42" s="159"/>
      <c r="D42" s="159"/>
      <c r="E42" s="159"/>
      <c r="F42" s="159"/>
      <c r="G42" s="159"/>
      <c r="H42" s="159"/>
      <c r="I42" s="159"/>
      <c r="J42" s="159"/>
      <c r="K42" s="159"/>
      <c r="L42" s="159"/>
      <c r="M42" s="159"/>
      <c r="N42" s="159"/>
      <c r="O42" s="159"/>
      <c r="P42" s="159"/>
      <c r="Q42" s="159"/>
      <c r="R42" s="159"/>
      <c r="S42" s="159"/>
      <c r="T42" s="159"/>
      <c r="U42" s="159"/>
      <c r="V42" s="159"/>
      <c r="W42" s="160" t="n">
        <v>15</v>
      </c>
    </row>
    <row r="43" customFormat="false" ht="15" hidden="false" customHeight="false" outlineLevel="0" collapsed="false">
      <c r="A43" s="161"/>
      <c r="B43" s="162"/>
      <c r="C43" s="163" t="s">
        <v>48</v>
      </c>
      <c r="D43" s="164" t="n">
        <f aca="false">SUM(D34:D41)</f>
        <v>210</v>
      </c>
      <c r="E43" s="164"/>
      <c r="F43" s="165" t="n">
        <f aca="false">SUM(F31:F41)</f>
        <v>9</v>
      </c>
      <c r="G43" s="164" t="n">
        <f aca="false">SUM(G34:G41)</f>
        <v>210</v>
      </c>
      <c r="H43" s="164"/>
      <c r="I43" s="165" t="n">
        <f aca="false">SUM(I31:I41)</f>
        <v>14</v>
      </c>
      <c r="J43" s="166" t="n">
        <f aca="false">SUM(J34:J42)</f>
        <v>0</v>
      </c>
      <c r="K43" s="166"/>
      <c r="L43" s="167" t="n">
        <f aca="false">SUM(L31:L42)</f>
        <v>0</v>
      </c>
      <c r="M43" s="166" t="n">
        <f aca="false">SUM(M34:M42)</f>
        <v>0</v>
      </c>
      <c r="N43" s="166"/>
      <c r="O43" s="168" t="n">
        <f aca="false">SUM(O31:O42)</f>
        <v>0</v>
      </c>
      <c r="P43" s="169" t="n">
        <f aca="false">SUM(P34:P42)</f>
        <v>0</v>
      </c>
      <c r="Q43" s="169"/>
      <c r="R43" s="170" t="n">
        <f aca="false">SUM(R31:R42)</f>
        <v>0</v>
      </c>
      <c r="S43" s="169" t="n">
        <f aca="false">SUM(S34:S42)</f>
        <v>0</v>
      </c>
      <c r="T43" s="169"/>
      <c r="U43" s="170" t="n">
        <f aca="false">SUM(U31:U42)</f>
        <v>0</v>
      </c>
      <c r="V43" s="163" t="n">
        <f aca="false">SUM(V34:V41)</f>
        <v>420</v>
      </c>
      <c r="W43" s="171" t="n">
        <f aca="false">SUM(W31:W41)</f>
        <v>23</v>
      </c>
    </row>
  </sheetData>
  <mergeCells count="36">
    <mergeCell ref="A1:W1"/>
    <mergeCell ref="A2:A4"/>
    <mergeCell ref="B2:B4"/>
    <mergeCell ref="C2:C4"/>
    <mergeCell ref="D2:I2"/>
    <mergeCell ref="J2:O2"/>
    <mergeCell ref="P2:U2"/>
    <mergeCell ref="V2:V4"/>
    <mergeCell ref="W2:W4"/>
    <mergeCell ref="D3:F3"/>
    <mergeCell ref="G3:I3"/>
    <mergeCell ref="J3:L3"/>
    <mergeCell ref="M3:O3"/>
    <mergeCell ref="P3:R3"/>
    <mergeCell ref="S3:U3"/>
    <mergeCell ref="A27:V27"/>
    <mergeCell ref="A31:A33"/>
    <mergeCell ref="B31:B33"/>
    <mergeCell ref="C31:C33"/>
    <mergeCell ref="D31:I31"/>
    <mergeCell ref="J31:U31"/>
    <mergeCell ref="V31:V33"/>
    <mergeCell ref="W31:W33"/>
    <mergeCell ref="D32:F32"/>
    <mergeCell ref="G32:I32"/>
    <mergeCell ref="J32:U32"/>
    <mergeCell ref="J33:U33"/>
    <mergeCell ref="J34:U34"/>
    <mergeCell ref="J35:U35"/>
    <mergeCell ref="J36:U36"/>
    <mergeCell ref="J37:U37"/>
    <mergeCell ref="J38:U38"/>
    <mergeCell ref="J39:U39"/>
    <mergeCell ref="J40:U40"/>
    <mergeCell ref="J41:U41"/>
    <mergeCell ref="A42:V42"/>
  </mergeCells>
  <printOptions headings="false" gridLines="false" gridLinesSet="true" horizontalCentered="false" verticalCentered="false"/>
  <pageMargins left="0.236111111111111" right="0.236111111111111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2A499"/>
    <pageSetUpPr fitToPage="true"/>
  </sheetPr>
  <dimension ref="A1:X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11.41796875" defaultRowHeight="15" zeroHeight="false" outlineLevelRow="0" outlineLevelCol="0"/>
  <cols>
    <col collapsed="false" customWidth="true" hidden="false" outlineLevel="0" max="1" min="1" style="172" width="40.42"/>
    <col collapsed="false" customWidth="true" hidden="false" outlineLevel="0" max="2" min="2" style="172" width="13.7"/>
    <col collapsed="false" customWidth="true" hidden="false" outlineLevel="0" max="3" min="3" style="172" width="8.41"/>
    <col collapsed="false" customWidth="true" hidden="false" outlineLevel="0" max="4" min="4" style="172" width="5.56"/>
    <col collapsed="false" customWidth="true" hidden="false" outlineLevel="0" max="5" min="5" style="172" width="3.99"/>
    <col collapsed="false" customWidth="true" hidden="false" outlineLevel="0" max="6" min="6" style="172" width="5.28"/>
    <col collapsed="false" customWidth="true" hidden="false" outlineLevel="0" max="7" min="7" style="172" width="5.56"/>
    <col collapsed="false" customWidth="true" hidden="false" outlineLevel="0" max="8" min="8" style="172" width="3.99"/>
    <col collapsed="false" customWidth="true" hidden="false" outlineLevel="0" max="9" min="9" style="172" width="5.28"/>
    <col collapsed="false" customWidth="true" hidden="false" outlineLevel="0" max="10" min="10" style="172" width="5.56"/>
    <col collapsed="false" customWidth="true" hidden="false" outlineLevel="0" max="11" min="11" style="172" width="3.99"/>
    <col collapsed="false" customWidth="true" hidden="false" outlineLevel="0" max="12" min="12" style="172" width="5.28"/>
    <col collapsed="false" customWidth="true" hidden="false" outlineLevel="0" max="13" min="13" style="172" width="5.56"/>
    <col collapsed="false" customWidth="true" hidden="false" outlineLevel="0" max="14" min="14" style="172" width="3.99"/>
    <col collapsed="false" customWidth="true" hidden="false" outlineLevel="0" max="15" min="15" style="172" width="5.28"/>
    <col collapsed="false" customWidth="true" hidden="false" outlineLevel="0" max="16" min="16" style="172" width="6.13"/>
    <col collapsed="false" customWidth="true" hidden="false" outlineLevel="0" max="17" min="17" style="172" width="6.28"/>
    <col collapsed="false" customWidth="true" hidden="false" outlineLevel="0" max="18" min="18" style="172" width="6.85"/>
    <col collapsed="false" customWidth="false" hidden="false" outlineLevel="0" max="257" min="19" style="172" width="11.42"/>
  </cols>
  <sheetData>
    <row r="1" s="175" customFormat="true" ht="13.5" hidden="false" customHeight="false" outlineLevel="0" collapsed="false">
      <c r="A1" s="173" t="s">
        <v>61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  <c r="N1" s="173"/>
      <c r="O1" s="173"/>
      <c r="P1" s="173"/>
      <c r="Q1" s="173"/>
      <c r="R1" s="174"/>
      <c r="S1" s="174"/>
      <c r="T1" s="174"/>
      <c r="U1" s="174"/>
      <c r="V1" s="174"/>
      <c r="W1" s="174"/>
      <c r="X1" s="174"/>
    </row>
    <row r="2" s="175" customFormat="true" ht="12.75" hidden="false" customHeight="true" outlineLevel="0" collapsed="false">
      <c r="A2" s="108" t="s">
        <v>1</v>
      </c>
      <c r="B2" s="109" t="s">
        <v>2</v>
      </c>
      <c r="C2" s="110" t="s">
        <v>3</v>
      </c>
      <c r="D2" s="111" t="s">
        <v>4</v>
      </c>
      <c r="E2" s="111"/>
      <c r="F2" s="111"/>
      <c r="G2" s="111"/>
      <c r="H2" s="111"/>
      <c r="I2" s="111"/>
      <c r="J2" s="176" t="s">
        <v>5</v>
      </c>
      <c r="K2" s="176"/>
      <c r="L2" s="176"/>
      <c r="M2" s="176"/>
      <c r="N2" s="176"/>
      <c r="O2" s="176"/>
      <c r="P2" s="177" t="s">
        <v>7</v>
      </c>
      <c r="Q2" s="109" t="s">
        <v>8</v>
      </c>
      <c r="R2" s="174"/>
      <c r="S2" s="174"/>
      <c r="T2" s="174"/>
      <c r="U2" s="174"/>
      <c r="V2" s="174"/>
      <c r="W2" s="178"/>
      <c r="X2" s="174"/>
    </row>
    <row r="3" s="175" customFormat="true" ht="13.5" hidden="false" customHeight="false" outlineLevel="0" collapsed="false">
      <c r="A3" s="108"/>
      <c r="B3" s="109"/>
      <c r="C3" s="110"/>
      <c r="D3" s="115" t="s">
        <v>9</v>
      </c>
      <c r="E3" s="115"/>
      <c r="F3" s="115"/>
      <c r="G3" s="116" t="s">
        <v>10</v>
      </c>
      <c r="H3" s="116"/>
      <c r="I3" s="116"/>
      <c r="J3" s="179" t="s">
        <v>11</v>
      </c>
      <c r="K3" s="179"/>
      <c r="L3" s="179"/>
      <c r="M3" s="180" t="s">
        <v>12</v>
      </c>
      <c r="N3" s="180"/>
      <c r="O3" s="180"/>
      <c r="P3" s="177"/>
      <c r="Q3" s="109"/>
      <c r="R3" s="174"/>
      <c r="S3" s="174"/>
      <c r="T3" s="174"/>
      <c r="U3" s="174"/>
      <c r="V3" s="174"/>
      <c r="W3" s="181"/>
      <c r="X3" s="174"/>
    </row>
    <row r="4" s="175" customFormat="true" ht="13.5" hidden="false" customHeight="false" outlineLevel="0" collapsed="false">
      <c r="A4" s="108"/>
      <c r="B4" s="109"/>
      <c r="C4" s="110"/>
      <c r="D4" s="182" t="s">
        <v>15</v>
      </c>
      <c r="E4" s="183" t="s">
        <v>16</v>
      </c>
      <c r="F4" s="184" t="s">
        <v>8</v>
      </c>
      <c r="G4" s="183" t="s">
        <v>15</v>
      </c>
      <c r="H4" s="183" t="s">
        <v>16</v>
      </c>
      <c r="I4" s="185" t="s">
        <v>8</v>
      </c>
      <c r="J4" s="186" t="s">
        <v>15</v>
      </c>
      <c r="K4" s="183" t="s">
        <v>16</v>
      </c>
      <c r="L4" s="187" t="s">
        <v>8</v>
      </c>
      <c r="M4" s="188" t="s">
        <v>15</v>
      </c>
      <c r="N4" s="183" t="s">
        <v>16</v>
      </c>
      <c r="O4" s="189" t="s">
        <v>8</v>
      </c>
      <c r="P4" s="177"/>
      <c r="Q4" s="109"/>
      <c r="R4" s="174"/>
      <c r="S4" s="174"/>
      <c r="T4" s="174"/>
      <c r="U4" s="174"/>
      <c r="V4" s="174"/>
      <c r="W4" s="190"/>
      <c r="X4" s="174"/>
    </row>
    <row r="5" customFormat="false" ht="15" hidden="false" customHeight="true" outlineLevel="0" collapsed="false">
      <c r="A5" s="191" t="s">
        <v>17</v>
      </c>
      <c r="B5" s="124" t="s">
        <v>18</v>
      </c>
      <c r="C5" s="125" t="s">
        <v>62</v>
      </c>
      <c r="D5" s="192" t="n">
        <v>30</v>
      </c>
      <c r="E5" s="193" t="s">
        <v>20</v>
      </c>
      <c r="F5" s="194" t="n">
        <v>9</v>
      </c>
      <c r="G5" s="193" t="n">
        <v>30</v>
      </c>
      <c r="H5" s="193" t="s">
        <v>20</v>
      </c>
      <c r="I5" s="195" t="n">
        <v>9</v>
      </c>
      <c r="J5" s="196" t="n">
        <v>30</v>
      </c>
      <c r="K5" s="193" t="s">
        <v>20</v>
      </c>
      <c r="L5" s="197" t="n">
        <v>9</v>
      </c>
      <c r="M5" s="198" t="n">
        <v>30</v>
      </c>
      <c r="N5" s="193" t="s">
        <v>21</v>
      </c>
      <c r="O5" s="199" t="n">
        <v>12</v>
      </c>
      <c r="P5" s="131" t="n">
        <f aca="false">SUM(D5,G5,J5,M5)</f>
        <v>120</v>
      </c>
      <c r="Q5" s="132" t="n">
        <f aca="false">SUM(F5,I5,L5,O5)</f>
        <v>39</v>
      </c>
      <c r="R5" s="200"/>
      <c r="S5" s="200"/>
      <c r="T5" s="200"/>
      <c r="U5" s="200"/>
      <c r="V5" s="200"/>
      <c r="W5" s="200"/>
      <c r="X5" s="200"/>
    </row>
    <row r="6" customFormat="false" ht="15" hidden="false" customHeight="false" outlineLevel="0" collapsed="false">
      <c r="A6" s="191" t="s">
        <v>63</v>
      </c>
      <c r="B6" s="124" t="s">
        <v>18</v>
      </c>
      <c r="C6" s="201" t="s">
        <v>33</v>
      </c>
      <c r="D6" s="202"/>
      <c r="E6" s="203"/>
      <c r="F6" s="138"/>
      <c r="G6" s="203"/>
      <c r="H6" s="203"/>
      <c r="I6" s="139"/>
      <c r="J6" s="204" t="n">
        <v>15</v>
      </c>
      <c r="K6" s="203" t="s">
        <v>21</v>
      </c>
      <c r="L6" s="154" t="n">
        <v>3</v>
      </c>
      <c r="M6" s="137"/>
      <c r="N6" s="203"/>
      <c r="O6" s="205"/>
      <c r="P6" s="131" t="n">
        <f aca="false">SUM(D6,G6,J6,M6)</f>
        <v>15</v>
      </c>
      <c r="Q6" s="132" t="n">
        <f aca="false">SUM(F6,I6,L6,O6)</f>
        <v>3</v>
      </c>
      <c r="R6" s="200"/>
      <c r="S6" s="200"/>
      <c r="T6" s="200"/>
      <c r="U6" s="200"/>
      <c r="V6" s="200"/>
      <c r="W6" s="200"/>
      <c r="X6" s="200"/>
    </row>
    <row r="7" customFormat="false" ht="15" hidden="false" customHeight="false" outlineLevel="0" collapsed="false">
      <c r="A7" s="191" t="s">
        <v>64</v>
      </c>
      <c r="B7" s="124" t="s">
        <v>18</v>
      </c>
      <c r="C7" s="201" t="s">
        <v>65</v>
      </c>
      <c r="D7" s="202"/>
      <c r="E7" s="203"/>
      <c r="F7" s="138"/>
      <c r="G7" s="203"/>
      <c r="H7" s="203"/>
      <c r="I7" s="139"/>
      <c r="J7" s="204"/>
      <c r="K7" s="203"/>
      <c r="L7" s="154"/>
      <c r="M7" s="137" t="n">
        <v>4</v>
      </c>
      <c r="N7" s="203" t="s">
        <v>21</v>
      </c>
      <c r="O7" s="205" t="n">
        <v>4</v>
      </c>
      <c r="P7" s="131" t="n">
        <f aca="false">SUM(D7,G7,J7,M7)</f>
        <v>4</v>
      </c>
      <c r="Q7" s="132" t="n">
        <f aca="false">SUM(F7,I7,L7,O7)</f>
        <v>4</v>
      </c>
      <c r="R7" s="200"/>
      <c r="S7" s="200"/>
      <c r="T7" s="200"/>
      <c r="U7" s="200"/>
      <c r="V7" s="200"/>
      <c r="W7" s="200"/>
      <c r="X7" s="200"/>
    </row>
    <row r="8" customFormat="false" ht="15" hidden="false" customHeight="false" outlineLevel="0" collapsed="false">
      <c r="A8" s="206" t="s">
        <v>24</v>
      </c>
      <c r="B8" s="207" t="s">
        <v>18</v>
      </c>
      <c r="C8" s="201" t="s">
        <v>62</v>
      </c>
      <c r="D8" s="202" t="n">
        <v>15</v>
      </c>
      <c r="E8" s="193" t="s">
        <v>20</v>
      </c>
      <c r="F8" s="138" t="n">
        <v>1</v>
      </c>
      <c r="G8" s="203" t="n">
        <v>15</v>
      </c>
      <c r="H8" s="193" t="s">
        <v>20</v>
      </c>
      <c r="I8" s="139" t="n">
        <v>1</v>
      </c>
      <c r="J8" s="204"/>
      <c r="K8" s="203"/>
      <c r="L8" s="154"/>
      <c r="M8" s="137"/>
      <c r="N8" s="203"/>
      <c r="O8" s="205"/>
      <c r="P8" s="131" t="n">
        <f aca="false">SUM(D8,G8,J8,M8)</f>
        <v>30</v>
      </c>
      <c r="Q8" s="132" t="n">
        <f aca="false">SUM(F8,I8,L8,O8)</f>
        <v>2</v>
      </c>
      <c r="R8" s="200"/>
      <c r="S8" s="200"/>
      <c r="T8" s="200"/>
      <c r="U8" s="200"/>
      <c r="V8" s="200"/>
      <c r="W8" s="200"/>
      <c r="X8" s="200"/>
    </row>
    <row r="9" customFormat="false" ht="15" hidden="false" customHeight="false" outlineLevel="0" collapsed="false">
      <c r="A9" s="191" t="s">
        <v>25</v>
      </c>
      <c r="B9" s="124" t="s">
        <v>18</v>
      </c>
      <c r="C9" s="201" t="s">
        <v>23</v>
      </c>
      <c r="D9" s="202" t="n">
        <v>30</v>
      </c>
      <c r="E9" s="193" t="s">
        <v>20</v>
      </c>
      <c r="F9" s="138" t="n">
        <v>4</v>
      </c>
      <c r="G9" s="203" t="n">
        <v>30</v>
      </c>
      <c r="H9" s="193" t="s">
        <v>20</v>
      </c>
      <c r="I9" s="139" t="n">
        <v>4</v>
      </c>
      <c r="J9" s="203" t="n">
        <v>30</v>
      </c>
      <c r="K9" s="193" t="s">
        <v>20</v>
      </c>
      <c r="L9" s="139" t="n">
        <v>4</v>
      </c>
      <c r="M9" s="137"/>
      <c r="N9" s="203"/>
      <c r="O9" s="205"/>
      <c r="P9" s="131" t="n">
        <f aca="false">SUM(D9,G9,J9,M9)</f>
        <v>90</v>
      </c>
      <c r="Q9" s="132" t="n">
        <f aca="false">SUM(F9,I9,L9,O9)</f>
        <v>12</v>
      </c>
      <c r="R9" s="200"/>
      <c r="S9" s="200"/>
      <c r="T9" s="200"/>
      <c r="U9" s="200"/>
      <c r="V9" s="200"/>
      <c r="W9" s="200"/>
      <c r="X9" s="200"/>
    </row>
    <row r="10" customFormat="false" ht="15" hidden="false" customHeight="false" outlineLevel="0" collapsed="false">
      <c r="A10" s="191" t="s">
        <v>26</v>
      </c>
      <c r="B10" s="208" t="s">
        <v>18</v>
      </c>
      <c r="C10" s="201" t="s">
        <v>23</v>
      </c>
      <c r="D10" s="204" t="n">
        <v>60</v>
      </c>
      <c r="E10" s="203" t="s">
        <v>21</v>
      </c>
      <c r="F10" s="154" t="n">
        <v>3</v>
      </c>
      <c r="G10" s="137" t="n">
        <v>60</v>
      </c>
      <c r="H10" s="203" t="s">
        <v>27</v>
      </c>
      <c r="I10" s="205" t="n">
        <v>3</v>
      </c>
      <c r="J10" s="137" t="n">
        <v>60</v>
      </c>
      <c r="K10" s="203" t="s">
        <v>27</v>
      </c>
      <c r="L10" s="205" t="n">
        <v>3</v>
      </c>
      <c r="M10" s="124"/>
      <c r="N10" s="124"/>
      <c r="O10" s="209"/>
      <c r="P10" s="131" t="n">
        <f aca="false">SUM(D10,G10,J10,M10)</f>
        <v>180</v>
      </c>
      <c r="Q10" s="132" t="n">
        <f aca="false">SUM(F10,I10,L10,O10)</f>
        <v>9</v>
      </c>
      <c r="R10" s="200"/>
      <c r="S10" s="200"/>
      <c r="T10" s="200"/>
      <c r="U10" s="200"/>
      <c r="V10" s="200"/>
      <c r="W10" s="200"/>
      <c r="X10" s="200"/>
    </row>
    <row r="11" customFormat="false" ht="15" hidden="false" customHeight="false" outlineLevel="0" collapsed="false">
      <c r="A11" s="191" t="s">
        <v>66</v>
      </c>
      <c r="B11" s="124" t="s">
        <v>18</v>
      </c>
      <c r="C11" s="201" t="s">
        <v>29</v>
      </c>
      <c r="D11" s="202" t="n">
        <v>15</v>
      </c>
      <c r="E11" s="137" t="s">
        <v>21</v>
      </c>
      <c r="F11" s="138" t="n">
        <v>1</v>
      </c>
      <c r="G11" s="203" t="n">
        <v>15</v>
      </c>
      <c r="H11" s="137" t="s">
        <v>21</v>
      </c>
      <c r="I11" s="139" t="n">
        <v>1</v>
      </c>
      <c r="J11" s="204" t="n">
        <v>15</v>
      </c>
      <c r="K11" s="137" t="s">
        <v>21</v>
      </c>
      <c r="L11" s="154" t="n">
        <v>1</v>
      </c>
      <c r="M11" s="137" t="n">
        <v>15</v>
      </c>
      <c r="N11" s="137" t="s">
        <v>21</v>
      </c>
      <c r="O11" s="205" t="n">
        <v>1</v>
      </c>
      <c r="P11" s="131" t="n">
        <f aca="false">SUM(D11,G11,J11,M11)</f>
        <v>60</v>
      </c>
      <c r="Q11" s="132" t="n">
        <v>4</v>
      </c>
      <c r="R11" s="200"/>
      <c r="S11" s="200"/>
      <c r="T11" s="200"/>
      <c r="U11" s="200"/>
      <c r="V11" s="200"/>
      <c r="W11" s="200"/>
      <c r="X11" s="200"/>
    </row>
    <row r="12" customFormat="false" ht="15" hidden="false" customHeight="false" outlineLevel="0" collapsed="false">
      <c r="A12" s="191" t="s">
        <v>30</v>
      </c>
      <c r="B12" s="124" t="s">
        <v>18</v>
      </c>
      <c r="C12" s="201" t="s">
        <v>29</v>
      </c>
      <c r="D12" s="202" t="n">
        <v>15</v>
      </c>
      <c r="E12" s="137" t="s">
        <v>21</v>
      </c>
      <c r="F12" s="138" t="n">
        <v>1</v>
      </c>
      <c r="G12" s="203" t="n">
        <v>15</v>
      </c>
      <c r="H12" s="137" t="s">
        <v>21</v>
      </c>
      <c r="I12" s="139" t="n">
        <v>1</v>
      </c>
      <c r="J12" s="204" t="n">
        <v>15</v>
      </c>
      <c r="K12" s="137" t="s">
        <v>21</v>
      </c>
      <c r="L12" s="154" t="n">
        <v>1</v>
      </c>
      <c r="M12" s="137" t="n">
        <v>15</v>
      </c>
      <c r="N12" s="137" t="s">
        <v>21</v>
      </c>
      <c r="O12" s="205" t="n">
        <v>1</v>
      </c>
      <c r="P12" s="131" t="n">
        <f aca="false">SUM(D12,G12,J12,M12)</f>
        <v>60</v>
      </c>
      <c r="Q12" s="132" t="n">
        <v>4</v>
      </c>
      <c r="R12" s="200"/>
      <c r="S12" s="200"/>
      <c r="T12" s="200"/>
      <c r="U12" s="200"/>
      <c r="V12" s="200"/>
      <c r="W12" s="200"/>
      <c r="X12" s="200"/>
    </row>
    <row r="13" customFormat="false" ht="15" hidden="false" customHeight="false" outlineLevel="0" collapsed="false">
      <c r="A13" s="210" t="s">
        <v>67</v>
      </c>
      <c r="B13" s="208" t="s">
        <v>18</v>
      </c>
      <c r="C13" s="125" t="s">
        <v>23</v>
      </c>
      <c r="D13" s="211" t="n">
        <v>30</v>
      </c>
      <c r="E13" s="203" t="s">
        <v>20</v>
      </c>
      <c r="F13" s="138" t="n">
        <v>2</v>
      </c>
      <c r="G13" s="212"/>
      <c r="H13" s="212"/>
      <c r="I13" s="213"/>
      <c r="J13" s="204"/>
      <c r="K13" s="137"/>
      <c r="L13" s="154"/>
      <c r="M13" s="137"/>
      <c r="N13" s="137"/>
      <c r="O13" s="205"/>
      <c r="P13" s="131" t="n">
        <f aca="false">SUM(D13,G13,J13,M13)</f>
        <v>30</v>
      </c>
      <c r="Q13" s="132" t="n">
        <f aca="false">SUM(F13,I13,L13,O13)</f>
        <v>2</v>
      </c>
      <c r="R13" s="200"/>
      <c r="S13" s="200"/>
      <c r="T13" s="200"/>
      <c r="U13" s="200"/>
      <c r="V13" s="200"/>
      <c r="W13" s="200"/>
      <c r="X13" s="200"/>
    </row>
    <row r="14" customFormat="false" ht="15" hidden="false" customHeight="false" outlineLevel="0" collapsed="false">
      <c r="A14" s="214" t="s">
        <v>43</v>
      </c>
      <c r="B14" s="215" t="s">
        <v>18</v>
      </c>
      <c r="C14" s="216" t="s">
        <v>23</v>
      </c>
      <c r="D14" s="217" t="n">
        <v>4</v>
      </c>
      <c r="E14" s="218" t="s">
        <v>21</v>
      </c>
      <c r="F14" s="219" t="n">
        <v>0</v>
      </c>
      <c r="G14" s="220"/>
      <c r="H14" s="220"/>
      <c r="I14" s="221"/>
      <c r="J14" s="140"/>
      <c r="K14" s="141"/>
      <c r="L14" s="142"/>
      <c r="M14" s="141"/>
      <c r="N14" s="141"/>
      <c r="O14" s="222"/>
      <c r="P14" s="145"/>
      <c r="Q14" s="146"/>
      <c r="R14" s="200"/>
      <c r="S14" s="200"/>
      <c r="T14" s="200"/>
      <c r="U14" s="200"/>
      <c r="V14" s="200"/>
      <c r="W14" s="200"/>
      <c r="X14" s="200"/>
    </row>
    <row r="15" customFormat="false" ht="15" hidden="false" customHeight="false" outlineLevel="0" collapsed="false">
      <c r="A15" s="223" t="s">
        <v>68</v>
      </c>
      <c r="B15" s="124" t="s">
        <v>18</v>
      </c>
      <c r="C15" s="224" t="s">
        <v>33</v>
      </c>
      <c r="D15" s="217" t="n">
        <v>30</v>
      </c>
      <c r="E15" s="141" t="s">
        <v>27</v>
      </c>
      <c r="F15" s="219" t="n">
        <v>2</v>
      </c>
      <c r="G15" s="220" t="n">
        <v>30</v>
      </c>
      <c r="H15" s="141" t="s">
        <v>20</v>
      </c>
      <c r="I15" s="225" t="n">
        <v>3</v>
      </c>
      <c r="J15" s="140"/>
      <c r="K15" s="141"/>
      <c r="L15" s="142"/>
      <c r="M15" s="141"/>
      <c r="N15" s="141"/>
      <c r="O15" s="222"/>
      <c r="P15" s="145" t="n">
        <f aca="false">SUM(D15,G15,J15,M15)</f>
        <v>60</v>
      </c>
      <c r="Q15" s="146" t="n">
        <f aca="false">SUM(F15,I15,L15,O15)</f>
        <v>5</v>
      </c>
      <c r="R15" s="200"/>
      <c r="S15" s="200"/>
      <c r="T15" s="200"/>
      <c r="U15" s="200"/>
      <c r="V15" s="200"/>
      <c r="W15" s="200"/>
      <c r="X15" s="200"/>
    </row>
    <row r="16" customFormat="false" ht="15" hidden="false" customHeight="false" outlineLevel="0" collapsed="false">
      <c r="A16" s="226" t="s">
        <v>47</v>
      </c>
      <c r="B16" s="226"/>
      <c r="C16" s="226"/>
      <c r="D16" s="226"/>
      <c r="E16" s="226"/>
      <c r="F16" s="226"/>
      <c r="G16" s="226"/>
      <c r="H16" s="226"/>
      <c r="I16" s="226"/>
      <c r="J16" s="226"/>
      <c r="K16" s="226"/>
      <c r="L16" s="226"/>
      <c r="M16" s="226"/>
      <c r="N16" s="226"/>
      <c r="O16" s="226"/>
      <c r="P16" s="226"/>
      <c r="Q16" s="227" t="n">
        <v>36</v>
      </c>
      <c r="R16" s="200"/>
      <c r="S16" s="200"/>
      <c r="T16" s="200"/>
      <c r="U16" s="200"/>
      <c r="V16" s="200"/>
      <c r="W16" s="200"/>
      <c r="X16" s="200"/>
    </row>
    <row r="17" s="175" customFormat="true" ht="13.5" hidden="false" customHeight="false" outlineLevel="0" collapsed="false">
      <c r="A17" s="161"/>
      <c r="B17" s="228"/>
      <c r="C17" s="163" t="s">
        <v>48</v>
      </c>
      <c r="D17" s="164" t="n">
        <f aca="false">SUM(D5:D15)</f>
        <v>229</v>
      </c>
      <c r="E17" s="164"/>
      <c r="F17" s="165" t="n">
        <f aca="false">SUM(F5:F15)</f>
        <v>23</v>
      </c>
      <c r="G17" s="164" t="n">
        <f aca="false">SUM(G5:G15)</f>
        <v>195</v>
      </c>
      <c r="H17" s="164"/>
      <c r="I17" s="165" t="n">
        <f aca="false">SUM(I5:I15)</f>
        <v>22</v>
      </c>
      <c r="J17" s="166" t="n">
        <f aca="false">SUM(J5:J16)</f>
        <v>165</v>
      </c>
      <c r="K17" s="166"/>
      <c r="L17" s="168" t="n">
        <f aca="false">SUM(L5:L16)</f>
        <v>21</v>
      </c>
      <c r="M17" s="166" t="n">
        <f aca="false">SUM(M5:M15)</f>
        <v>64</v>
      </c>
      <c r="N17" s="166"/>
      <c r="O17" s="168" t="n">
        <f aca="false">SUM(O5:O15)</f>
        <v>18</v>
      </c>
      <c r="P17" s="229" t="n">
        <f aca="false">SUM(P5:P15)</f>
        <v>649</v>
      </c>
      <c r="Q17" s="230" t="n">
        <f aca="false">SUM(Q5:Q15)</f>
        <v>84</v>
      </c>
      <c r="R17" s="174"/>
      <c r="S17" s="174"/>
      <c r="T17" s="174"/>
      <c r="U17" s="174"/>
      <c r="V17" s="174"/>
      <c r="W17" s="174"/>
      <c r="X17" s="174"/>
    </row>
    <row r="18" customFormat="false" ht="15" hidden="true" customHeight="false" outlineLevel="0" collapsed="false">
      <c r="A18" s="200"/>
      <c r="B18" s="200"/>
      <c r="C18" s="200"/>
      <c r="D18" s="200"/>
      <c r="E18" s="200"/>
      <c r="F18" s="200"/>
      <c r="G18" s="200"/>
      <c r="H18" s="200"/>
      <c r="I18" s="200"/>
      <c r="J18" s="200"/>
      <c r="K18" s="200"/>
      <c r="L18" s="200"/>
      <c r="M18" s="200"/>
      <c r="N18" s="200"/>
      <c r="O18" s="200"/>
      <c r="P18" s="231" t="str">
        <f aca="false">("#REF!*100)/#REF!")</f>
        <v>#REF!*100)/#REF!</v>
      </c>
      <c r="Q18" s="200"/>
      <c r="R18" s="200"/>
      <c r="S18" s="200"/>
      <c r="T18" s="200"/>
      <c r="U18" s="200"/>
      <c r="V18" s="200"/>
      <c r="W18" s="200"/>
      <c r="X18" s="200"/>
    </row>
    <row r="19" customFormat="false" ht="15" hidden="false" customHeight="false" outlineLevel="0" collapsed="false">
      <c r="A19" s="200"/>
      <c r="B19" s="200"/>
      <c r="C19" s="200"/>
      <c r="D19" s="200"/>
      <c r="E19" s="200"/>
      <c r="F19" s="200"/>
      <c r="G19" s="200"/>
      <c r="H19" s="200"/>
      <c r="I19" s="200"/>
      <c r="J19" s="200"/>
      <c r="K19" s="200"/>
      <c r="L19" s="200"/>
      <c r="M19" s="200"/>
      <c r="N19" s="200"/>
      <c r="O19" s="200"/>
      <c r="P19" s="200"/>
      <c r="Q19" s="200"/>
      <c r="R19" s="200"/>
      <c r="S19" s="200"/>
      <c r="T19" s="200"/>
      <c r="U19" s="200"/>
      <c r="V19" s="200"/>
      <c r="W19" s="200"/>
      <c r="X19" s="200"/>
    </row>
    <row r="20" customFormat="false" ht="15" hidden="false" customHeight="false" outlineLevel="0" collapsed="false">
      <c r="A20" s="200"/>
      <c r="B20" s="200"/>
      <c r="C20" s="200"/>
      <c r="D20" s="200"/>
      <c r="E20" s="200"/>
      <c r="F20" s="200"/>
      <c r="G20" s="200"/>
      <c r="H20" s="200"/>
      <c r="I20" s="200"/>
      <c r="J20" s="200"/>
      <c r="K20" s="200"/>
      <c r="L20" s="200"/>
      <c r="M20" s="200"/>
      <c r="N20" s="200"/>
      <c r="O20" s="200"/>
      <c r="P20" s="200"/>
      <c r="Q20" s="200"/>
      <c r="R20" s="200"/>
      <c r="S20" s="200"/>
      <c r="T20" s="200"/>
      <c r="U20" s="200"/>
      <c r="V20" s="200"/>
      <c r="W20" s="200"/>
      <c r="X20" s="200"/>
    </row>
    <row r="21" customFormat="false" ht="15.75" hidden="false" customHeight="true" outlineLevel="0" collapsed="false">
      <c r="A21" s="108" t="s">
        <v>49</v>
      </c>
      <c r="B21" s="109" t="s">
        <v>2</v>
      </c>
      <c r="C21" s="110" t="s">
        <v>50</v>
      </c>
      <c r="D21" s="111"/>
      <c r="E21" s="111"/>
      <c r="F21" s="111"/>
      <c r="G21" s="111"/>
      <c r="H21" s="111"/>
      <c r="I21" s="111"/>
      <c r="J21" s="176"/>
      <c r="K21" s="176"/>
      <c r="L21" s="176"/>
      <c r="M21" s="176"/>
      <c r="N21" s="176"/>
      <c r="O21" s="176"/>
      <c r="P21" s="232" t="s">
        <v>7</v>
      </c>
      <c r="Q21" s="114" t="s">
        <v>8</v>
      </c>
      <c r="R21" s="200"/>
      <c r="S21" s="200"/>
      <c r="T21" s="200"/>
      <c r="U21" s="200"/>
      <c r="V21" s="200"/>
      <c r="W21" s="200"/>
      <c r="X21" s="200"/>
    </row>
    <row r="22" customFormat="false" ht="15" hidden="false" customHeight="false" outlineLevel="0" collapsed="false">
      <c r="A22" s="108"/>
      <c r="B22" s="109"/>
      <c r="C22" s="110"/>
      <c r="D22" s="115" t="s">
        <v>9</v>
      </c>
      <c r="E22" s="115"/>
      <c r="F22" s="115"/>
      <c r="G22" s="116" t="s">
        <v>10</v>
      </c>
      <c r="H22" s="116"/>
      <c r="I22" s="116"/>
      <c r="J22" s="233"/>
      <c r="K22" s="233"/>
      <c r="L22" s="233"/>
      <c r="M22" s="233"/>
      <c r="N22" s="233"/>
      <c r="O22" s="233"/>
      <c r="P22" s="232"/>
      <c r="Q22" s="114"/>
      <c r="R22" s="200"/>
      <c r="S22" s="200"/>
      <c r="T22" s="200"/>
      <c r="U22" s="200"/>
      <c r="V22" s="200"/>
      <c r="W22" s="200"/>
      <c r="X22" s="200"/>
    </row>
    <row r="23" customFormat="false" ht="15" hidden="false" customHeight="false" outlineLevel="0" collapsed="false">
      <c r="A23" s="108"/>
      <c r="B23" s="109"/>
      <c r="C23" s="110"/>
      <c r="D23" s="182" t="s">
        <v>15</v>
      </c>
      <c r="E23" s="183" t="s">
        <v>16</v>
      </c>
      <c r="F23" s="184" t="s">
        <v>8</v>
      </c>
      <c r="G23" s="183" t="s">
        <v>15</v>
      </c>
      <c r="H23" s="183" t="s">
        <v>16</v>
      </c>
      <c r="I23" s="185" t="s">
        <v>8</v>
      </c>
      <c r="J23" s="233"/>
      <c r="K23" s="233"/>
      <c r="L23" s="233"/>
      <c r="M23" s="233"/>
      <c r="N23" s="233"/>
      <c r="O23" s="233"/>
      <c r="P23" s="232"/>
      <c r="Q23" s="114"/>
      <c r="R23" s="200"/>
      <c r="S23" s="200"/>
      <c r="T23" s="200"/>
      <c r="U23" s="200"/>
      <c r="V23" s="200"/>
      <c r="W23" s="200"/>
      <c r="X23" s="200"/>
    </row>
    <row r="24" customFormat="false" ht="15" hidden="false" customHeight="false" outlineLevel="0" collapsed="false">
      <c r="A24" s="234" t="s">
        <v>69</v>
      </c>
      <c r="B24" s="124" t="s">
        <v>52</v>
      </c>
      <c r="C24" s="201" t="s">
        <v>23</v>
      </c>
      <c r="D24" s="204" t="n">
        <v>30</v>
      </c>
      <c r="E24" s="137" t="s">
        <v>21</v>
      </c>
      <c r="F24" s="154" t="n">
        <v>1</v>
      </c>
      <c r="G24" s="137" t="n">
        <v>30</v>
      </c>
      <c r="H24" s="137" t="s">
        <v>27</v>
      </c>
      <c r="I24" s="205" t="n">
        <v>1</v>
      </c>
      <c r="J24" s="235"/>
      <c r="K24" s="235"/>
      <c r="L24" s="235"/>
      <c r="M24" s="235"/>
      <c r="N24" s="235"/>
      <c r="O24" s="235"/>
      <c r="P24" s="131" t="n">
        <f aca="false">SUM(D24,G24,J24,M24)</f>
        <v>60</v>
      </c>
      <c r="Q24" s="132" t="n">
        <v>2</v>
      </c>
      <c r="R24" s="200"/>
      <c r="S24" s="200"/>
      <c r="T24" s="200"/>
      <c r="U24" s="200"/>
      <c r="V24" s="200"/>
      <c r="W24" s="200"/>
      <c r="X24" s="200"/>
    </row>
    <row r="25" customFormat="false" ht="15" hidden="false" customHeight="false" outlineLevel="0" collapsed="false">
      <c r="A25" s="191" t="s">
        <v>70</v>
      </c>
      <c r="B25" s="124" t="s">
        <v>52</v>
      </c>
      <c r="C25" s="125" t="s">
        <v>23</v>
      </c>
      <c r="D25" s="236"/>
      <c r="E25" s="137"/>
      <c r="F25" s="154"/>
      <c r="G25" s="137" t="n">
        <v>30</v>
      </c>
      <c r="H25" s="137" t="s">
        <v>27</v>
      </c>
      <c r="I25" s="237" t="n">
        <v>2</v>
      </c>
      <c r="J25" s="238"/>
      <c r="K25" s="238"/>
      <c r="L25" s="238"/>
      <c r="M25" s="238"/>
      <c r="N25" s="238"/>
      <c r="O25" s="238"/>
      <c r="P25" s="131" t="n">
        <f aca="false">SUM(D25,G25,J25,M25)</f>
        <v>30</v>
      </c>
      <c r="Q25" s="132" t="n">
        <f aca="false">SUM(F25,I25,L25,O25)</f>
        <v>2</v>
      </c>
    </row>
    <row r="26" customFormat="false" ht="15" hidden="false" customHeight="false" outlineLevel="0" collapsed="false">
      <c r="A26" s="191" t="s">
        <v>71</v>
      </c>
      <c r="B26" s="124" t="s">
        <v>52</v>
      </c>
      <c r="C26" s="125" t="s">
        <v>23</v>
      </c>
      <c r="D26" s="239" t="n">
        <v>30</v>
      </c>
      <c r="E26" s="141" t="s">
        <v>27</v>
      </c>
      <c r="F26" s="219" t="n">
        <v>2</v>
      </c>
      <c r="G26" s="220"/>
      <c r="H26" s="141"/>
      <c r="I26" s="240"/>
      <c r="J26" s="137"/>
      <c r="K26" s="137"/>
      <c r="L26" s="137"/>
      <c r="M26" s="137"/>
      <c r="N26" s="137"/>
      <c r="O26" s="137"/>
      <c r="P26" s="131" t="n">
        <f aca="false">SUM(D26,G26,J26,M26)</f>
        <v>30</v>
      </c>
      <c r="Q26" s="132" t="n">
        <f aca="false">SUM(F26,I26,L26,O26)</f>
        <v>2</v>
      </c>
    </row>
    <row r="27" customFormat="false" ht="15" hidden="false" customHeight="false" outlineLevel="0" collapsed="false">
      <c r="A27" s="210" t="s">
        <v>72</v>
      </c>
      <c r="B27" s="124" t="s">
        <v>52</v>
      </c>
      <c r="C27" s="125" t="s">
        <v>23</v>
      </c>
      <c r="D27" s="234"/>
      <c r="E27" s="234"/>
      <c r="F27" s="234"/>
      <c r="G27" s="203" t="n">
        <v>30</v>
      </c>
      <c r="H27" s="203" t="s">
        <v>20</v>
      </c>
      <c r="I27" s="241" t="n">
        <v>2</v>
      </c>
      <c r="J27" s="137"/>
      <c r="K27" s="137"/>
      <c r="L27" s="137"/>
      <c r="M27" s="137"/>
      <c r="N27" s="137"/>
      <c r="O27" s="137"/>
      <c r="P27" s="131" t="n">
        <f aca="false">SUM(D27,G27,J27,M27)</f>
        <v>30</v>
      </c>
      <c r="Q27" s="132" t="n">
        <f aca="false">SUM(F27,I27,L27,O27)</f>
        <v>2</v>
      </c>
    </row>
    <row r="28" customFormat="false" ht="15" hidden="false" customHeight="false" outlineLevel="0" collapsed="false">
      <c r="A28" s="191" t="s">
        <v>73</v>
      </c>
      <c r="B28" s="242" t="s">
        <v>52</v>
      </c>
      <c r="C28" s="125" t="s">
        <v>23</v>
      </c>
      <c r="D28" s="204" t="n">
        <v>15</v>
      </c>
      <c r="E28" s="137" t="s">
        <v>21</v>
      </c>
      <c r="F28" s="154" t="n">
        <v>1</v>
      </c>
      <c r="G28" s="137" t="n">
        <v>15</v>
      </c>
      <c r="H28" s="137" t="s">
        <v>21</v>
      </c>
      <c r="I28" s="155" t="n">
        <v>1</v>
      </c>
      <c r="J28" s="243"/>
      <c r="K28" s="243"/>
      <c r="L28" s="243"/>
      <c r="M28" s="243"/>
      <c r="N28" s="243"/>
      <c r="O28" s="243"/>
      <c r="P28" s="131" t="n">
        <f aca="false">SUM(D28,G28,J28,M28)</f>
        <v>30</v>
      </c>
      <c r="Q28" s="132" t="n">
        <v>2</v>
      </c>
    </row>
    <row r="29" customFormat="false" ht="15" hidden="false" customHeight="false" outlineLevel="0" collapsed="false">
      <c r="A29" s="210" t="s">
        <v>74</v>
      </c>
      <c r="B29" s="124" t="s">
        <v>52</v>
      </c>
      <c r="C29" s="125" t="s">
        <v>33</v>
      </c>
      <c r="D29" s="202" t="n">
        <v>15</v>
      </c>
      <c r="E29" s="203" t="s">
        <v>21</v>
      </c>
      <c r="F29" s="138" t="n">
        <v>1</v>
      </c>
      <c r="G29" s="203" t="n">
        <v>15</v>
      </c>
      <c r="H29" s="203" t="s">
        <v>21</v>
      </c>
      <c r="I29" s="241" t="n">
        <v>1</v>
      </c>
      <c r="J29" s="244"/>
      <c r="K29" s="244"/>
      <c r="L29" s="244"/>
      <c r="M29" s="244"/>
      <c r="N29" s="244"/>
      <c r="O29" s="244"/>
      <c r="P29" s="131" t="n">
        <v>30</v>
      </c>
      <c r="Q29" s="132" t="n">
        <v>2</v>
      </c>
    </row>
    <row r="30" customFormat="false" ht="15" hidden="false" customHeight="false" outlineLevel="0" collapsed="false">
      <c r="A30" s="210" t="s">
        <v>53</v>
      </c>
      <c r="B30" s="124" t="s">
        <v>52</v>
      </c>
      <c r="C30" s="125" t="s">
        <v>33</v>
      </c>
      <c r="D30" s="126" t="n">
        <v>30</v>
      </c>
      <c r="E30" s="127" t="s">
        <v>21</v>
      </c>
      <c r="F30" s="128" t="n">
        <v>1</v>
      </c>
      <c r="G30" s="127" t="n">
        <v>30</v>
      </c>
      <c r="H30" s="127" t="s">
        <v>20</v>
      </c>
      <c r="I30" s="245" t="n">
        <v>2</v>
      </c>
      <c r="J30" s="137"/>
      <c r="K30" s="137"/>
      <c r="L30" s="137"/>
      <c r="M30" s="137"/>
      <c r="N30" s="137"/>
      <c r="O30" s="137"/>
      <c r="P30" s="131" t="n">
        <v>60</v>
      </c>
      <c r="Q30" s="132" t="n">
        <v>3</v>
      </c>
    </row>
    <row r="31" customFormat="false" ht="15" hidden="false" customHeight="false" outlineLevel="0" collapsed="false">
      <c r="A31" s="191" t="s">
        <v>75</v>
      </c>
      <c r="B31" s="242" t="s">
        <v>52</v>
      </c>
      <c r="C31" s="125" t="s">
        <v>23</v>
      </c>
      <c r="D31" s="202" t="n">
        <v>30</v>
      </c>
      <c r="E31" s="203" t="s">
        <v>21</v>
      </c>
      <c r="F31" s="138" t="n">
        <v>1</v>
      </c>
      <c r="G31" s="203" t="n">
        <v>30</v>
      </c>
      <c r="H31" s="203" t="s">
        <v>20</v>
      </c>
      <c r="I31" s="241" t="n">
        <v>2</v>
      </c>
      <c r="J31" s="137"/>
      <c r="K31" s="137"/>
      <c r="L31" s="137"/>
      <c r="M31" s="137"/>
      <c r="N31" s="137"/>
      <c r="O31" s="137"/>
      <c r="P31" s="131" t="n">
        <f aca="false">SUM(D31,G31,J31,M31)</f>
        <v>60</v>
      </c>
      <c r="Q31" s="132" t="n">
        <v>3</v>
      </c>
    </row>
    <row r="32" customFormat="false" ht="15" hidden="false" customHeight="false" outlineLevel="0" collapsed="false">
      <c r="A32" s="191" t="s">
        <v>76</v>
      </c>
      <c r="B32" s="124" t="s">
        <v>52</v>
      </c>
      <c r="C32" s="201" t="s">
        <v>23</v>
      </c>
      <c r="D32" s="127" t="n">
        <v>30</v>
      </c>
      <c r="E32" s="246" t="s">
        <v>20</v>
      </c>
      <c r="F32" s="128" t="n">
        <v>2</v>
      </c>
      <c r="G32" s="127"/>
      <c r="H32" s="247"/>
      <c r="I32" s="248"/>
      <c r="J32" s="244"/>
      <c r="K32" s="244"/>
      <c r="L32" s="244"/>
      <c r="M32" s="244"/>
      <c r="N32" s="244"/>
      <c r="O32" s="244"/>
      <c r="P32" s="131" t="n">
        <f aca="false">SUM(G32,D32,M32)</f>
        <v>30</v>
      </c>
      <c r="Q32" s="132" t="n">
        <f aca="false">SUM(I32,F32,O32)</f>
        <v>2</v>
      </c>
    </row>
    <row r="33" customFormat="false" ht="15.75" hidden="false" customHeight="true" outlineLevel="0" collapsed="false">
      <c r="A33" s="191" t="s">
        <v>77</v>
      </c>
      <c r="B33" s="124" t="s">
        <v>52</v>
      </c>
      <c r="C33" s="201" t="s">
        <v>23</v>
      </c>
      <c r="D33" s="239" t="n">
        <v>30</v>
      </c>
      <c r="E33" s="220" t="s">
        <v>21</v>
      </c>
      <c r="F33" s="219" t="n">
        <v>1</v>
      </c>
      <c r="G33" s="220" t="n">
        <v>30</v>
      </c>
      <c r="H33" s="220" t="s">
        <v>20</v>
      </c>
      <c r="I33" s="240" t="n">
        <v>2</v>
      </c>
      <c r="J33" s="137"/>
      <c r="K33" s="137"/>
      <c r="L33" s="137"/>
      <c r="M33" s="137"/>
      <c r="N33" s="137"/>
      <c r="O33" s="137"/>
      <c r="P33" s="131" t="n">
        <f aca="false">SUM(D33,G33,J33,M33)</f>
        <v>60</v>
      </c>
      <c r="Q33" s="132" t="n">
        <f aca="false">SUM(F33,I33,L33,O33)</f>
        <v>3</v>
      </c>
    </row>
    <row r="34" customFormat="false" ht="15" hidden="false" customHeight="true" outlineLevel="0" collapsed="false">
      <c r="A34" s="226" t="s">
        <v>60</v>
      </c>
      <c r="B34" s="226"/>
      <c r="C34" s="226"/>
      <c r="D34" s="226"/>
      <c r="E34" s="226"/>
      <c r="F34" s="226"/>
      <c r="G34" s="226"/>
      <c r="H34" s="226"/>
      <c r="I34" s="226"/>
      <c r="J34" s="226"/>
      <c r="K34" s="226"/>
      <c r="L34" s="226"/>
      <c r="M34" s="226"/>
      <c r="N34" s="226"/>
      <c r="O34" s="226"/>
      <c r="P34" s="226"/>
      <c r="Q34" s="227" t="n">
        <v>15</v>
      </c>
    </row>
    <row r="35" customFormat="false" ht="15" hidden="false" customHeight="false" outlineLevel="0" collapsed="false">
      <c r="A35" s="161"/>
      <c r="B35" s="228"/>
      <c r="C35" s="163" t="s">
        <v>48</v>
      </c>
      <c r="D35" s="164" t="n">
        <f aca="false">SUM(D22:D33)</f>
        <v>210</v>
      </c>
      <c r="E35" s="164"/>
      <c r="F35" s="165" t="n">
        <f aca="false">SUM(F22:F33)</f>
        <v>10</v>
      </c>
      <c r="G35" s="164" t="n">
        <f aca="false">SUM(G22:G33)</f>
        <v>210</v>
      </c>
      <c r="H35" s="164"/>
      <c r="I35" s="165" t="n">
        <f aca="false">SUM(I22:I33)</f>
        <v>13</v>
      </c>
      <c r="J35" s="166" t="n">
        <f aca="false">SUM(J22:J34)</f>
        <v>0</v>
      </c>
      <c r="K35" s="166"/>
      <c r="L35" s="168" t="n">
        <f aca="false">SUM(L22:L34)</f>
        <v>0</v>
      </c>
      <c r="M35" s="166" t="n">
        <f aca="false">SUM(M22:M33)</f>
        <v>0</v>
      </c>
      <c r="N35" s="166"/>
      <c r="O35" s="168" t="n">
        <f aca="false">SUM(O22:O33)</f>
        <v>0</v>
      </c>
      <c r="P35" s="229" t="n">
        <f aca="false">SUM(P22:P33)</f>
        <v>420</v>
      </c>
      <c r="Q35" s="230" t="n">
        <f aca="false">SUM(Q22:Q33)</f>
        <v>23</v>
      </c>
    </row>
  </sheetData>
  <mergeCells count="35">
    <mergeCell ref="A1:Q1"/>
    <mergeCell ref="A2:A4"/>
    <mergeCell ref="B2:B4"/>
    <mergeCell ref="C2:C4"/>
    <mergeCell ref="D2:I2"/>
    <mergeCell ref="J2:O2"/>
    <mergeCell ref="P2:P4"/>
    <mergeCell ref="Q2:Q4"/>
    <mergeCell ref="D3:F3"/>
    <mergeCell ref="G3:I3"/>
    <mergeCell ref="J3:L3"/>
    <mergeCell ref="M3:O3"/>
    <mergeCell ref="A16:P16"/>
    <mergeCell ref="A21:A23"/>
    <mergeCell ref="B21:B23"/>
    <mergeCell ref="C21:C23"/>
    <mergeCell ref="D21:I21"/>
    <mergeCell ref="J21:O21"/>
    <mergeCell ref="P21:P23"/>
    <mergeCell ref="Q21:Q23"/>
    <mergeCell ref="D22:F22"/>
    <mergeCell ref="G22:I22"/>
    <mergeCell ref="J22:O22"/>
    <mergeCell ref="J23:O23"/>
    <mergeCell ref="J24:O24"/>
    <mergeCell ref="J25:O25"/>
    <mergeCell ref="J26:O26"/>
    <mergeCell ref="J27:O27"/>
    <mergeCell ref="J28:O28"/>
    <mergeCell ref="J29:O29"/>
    <mergeCell ref="J30:O30"/>
    <mergeCell ref="J31:O31"/>
    <mergeCell ref="J32:O32"/>
    <mergeCell ref="J33:O33"/>
    <mergeCell ref="A34:P34"/>
  </mergeCells>
  <printOptions headings="false" gridLines="false" gridLinesSet="true" horizontalCentered="false" verticalCentered="false"/>
  <pageMargins left="0.236111111111111" right="0.236111111111111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B7766"/>
    <pageSetUpPr fitToPage="true"/>
  </sheetPr>
  <dimension ref="A1:X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42" activeCellId="0" sqref="C42"/>
    </sheetView>
  </sheetViews>
  <sheetFormatPr defaultColWidth="8.84765625" defaultRowHeight="15" zeroHeight="false" outlineLevelRow="0" outlineLevelCol="0"/>
  <cols>
    <col collapsed="false" customWidth="true" hidden="false" outlineLevel="0" max="1" min="1" style="172" width="37.99"/>
    <col collapsed="false" customWidth="true" hidden="false" outlineLevel="0" max="2" min="2" style="172" width="13.7"/>
    <col collapsed="false" customWidth="true" hidden="false" outlineLevel="0" max="3" min="3" style="172" width="8.41"/>
    <col collapsed="false" customWidth="true" hidden="false" outlineLevel="0" max="4" min="4" style="172" width="5.56"/>
    <col collapsed="false" customWidth="true" hidden="false" outlineLevel="0" max="5" min="5" style="172" width="3.99"/>
    <col collapsed="false" customWidth="true" hidden="false" outlineLevel="0" max="6" min="6" style="172" width="5.28"/>
    <col collapsed="false" customWidth="true" hidden="false" outlineLevel="0" max="7" min="7" style="172" width="5.56"/>
    <col collapsed="false" customWidth="true" hidden="false" outlineLevel="0" max="8" min="8" style="172" width="3.99"/>
    <col collapsed="false" customWidth="true" hidden="false" outlineLevel="0" max="9" min="9" style="172" width="5.28"/>
    <col collapsed="false" customWidth="true" hidden="false" outlineLevel="0" max="10" min="10" style="172" width="5.56"/>
    <col collapsed="false" customWidth="true" hidden="false" outlineLevel="0" max="11" min="11" style="172" width="3.99"/>
    <col collapsed="false" customWidth="true" hidden="false" outlineLevel="0" max="12" min="12" style="172" width="5.28"/>
    <col collapsed="false" customWidth="true" hidden="false" outlineLevel="0" max="13" min="13" style="172" width="5.56"/>
    <col collapsed="false" customWidth="true" hidden="false" outlineLevel="0" max="14" min="14" style="172" width="3.99"/>
    <col collapsed="false" customWidth="true" hidden="false" outlineLevel="0" max="15" min="15" style="172" width="5.28"/>
    <col collapsed="false" customWidth="true" hidden="false" outlineLevel="0" max="16" min="16" style="172" width="5.56"/>
    <col collapsed="false" customWidth="true" hidden="false" outlineLevel="0" max="17" min="17" style="172" width="3.99"/>
    <col collapsed="false" customWidth="true" hidden="false" outlineLevel="0" max="18" min="18" style="172" width="5.28"/>
    <col collapsed="false" customWidth="true" hidden="false" outlineLevel="0" max="19" min="19" style="172" width="5.56"/>
    <col collapsed="false" customWidth="true" hidden="false" outlineLevel="0" max="20" min="20" style="172" width="3.99"/>
    <col collapsed="false" customWidth="true" hidden="false" outlineLevel="0" max="21" min="21" style="172" width="5.28"/>
    <col collapsed="false" customWidth="true" hidden="false" outlineLevel="0" max="23" min="22" style="172" width="6.28"/>
    <col collapsed="false" customWidth="false" hidden="false" outlineLevel="0" max="257" min="24" style="172" width="8.85"/>
  </cols>
  <sheetData>
    <row r="1" s="175" customFormat="true" ht="13.5" hidden="false" customHeight="false" outlineLevel="0" collapsed="false">
      <c r="A1" s="173" t="s">
        <v>78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  <c r="N1" s="173"/>
      <c r="O1" s="173"/>
      <c r="P1" s="173"/>
      <c r="Q1" s="173"/>
      <c r="R1" s="173"/>
      <c r="S1" s="173"/>
      <c r="T1" s="173"/>
      <c r="U1" s="173"/>
      <c r="V1" s="173"/>
      <c r="W1" s="173"/>
      <c r="X1" s="174"/>
    </row>
    <row r="2" s="175" customFormat="true" ht="12.75" hidden="false" customHeight="true" outlineLevel="0" collapsed="false">
      <c r="A2" s="108" t="s">
        <v>1</v>
      </c>
      <c r="B2" s="109" t="s">
        <v>2</v>
      </c>
      <c r="C2" s="110" t="s">
        <v>3</v>
      </c>
      <c r="D2" s="111" t="s">
        <v>4</v>
      </c>
      <c r="E2" s="111"/>
      <c r="F2" s="111"/>
      <c r="G2" s="111"/>
      <c r="H2" s="111"/>
      <c r="I2" s="111"/>
      <c r="J2" s="176" t="s">
        <v>5</v>
      </c>
      <c r="K2" s="176"/>
      <c r="L2" s="176"/>
      <c r="M2" s="176"/>
      <c r="N2" s="176"/>
      <c r="O2" s="176"/>
      <c r="P2" s="249" t="s">
        <v>6</v>
      </c>
      <c r="Q2" s="249"/>
      <c r="R2" s="249"/>
      <c r="S2" s="249"/>
      <c r="T2" s="249"/>
      <c r="U2" s="249"/>
      <c r="V2" s="113" t="s">
        <v>7</v>
      </c>
      <c r="W2" s="114" t="s">
        <v>8</v>
      </c>
      <c r="X2" s="174"/>
    </row>
    <row r="3" s="175" customFormat="true" ht="13.5" hidden="false" customHeight="false" outlineLevel="0" collapsed="false">
      <c r="A3" s="108"/>
      <c r="B3" s="109"/>
      <c r="C3" s="110"/>
      <c r="D3" s="115" t="s">
        <v>9</v>
      </c>
      <c r="E3" s="115"/>
      <c r="F3" s="115"/>
      <c r="G3" s="116" t="s">
        <v>10</v>
      </c>
      <c r="H3" s="116"/>
      <c r="I3" s="116"/>
      <c r="J3" s="179" t="s">
        <v>11</v>
      </c>
      <c r="K3" s="179"/>
      <c r="L3" s="179"/>
      <c r="M3" s="180" t="s">
        <v>12</v>
      </c>
      <c r="N3" s="180"/>
      <c r="O3" s="180"/>
      <c r="P3" s="250" t="s">
        <v>13</v>
      </c>
      <c r="Q3" s="250"/>
      <c r="R3" s="250"/>
      <c r="S3" s="251" t="s">
        <v>14</v>
      </c>
      <c r="T3" s="251"/>
      <c r="U3" s="251"/>
      <c r="V3" s="113"/>
      <c r="W3" s="114"/>
      <c r="X3" s="174"/>
    </row>
    <row r="4" s="175" customFormat="true" ht="13.5" hidden="false" customHeight="false" outlineLevel="0" collapsed="false">
      <c r="A4" s="108"/>
      <c r="B4" s="109"/>
      <c r="C4" s="110"/>
      <c r="D4" s="118" t="s">
        <v>15</v>
      </c>
      <c r="E4" s="119" t="s">
        <v>16</v>
      </c>
      <c r="F4" s="120" t="s">
        <v>8</v>
      </c>
      <c r="G4" s="119" t="s">
        <v>15</v>
      </c>
      <c r="H4" s="119" t="s">
        <v>16</v>
      </c>
      <c r="I4" s="121" t="s">
        <v>8</v>
      </c>
      <c r="J4" s="252" t="s">
        <v>15</v>
      </c>
      <c r="K4" s="119" t="s">
        <v>16</v>
      </c>
      <c r="L4" s="253" t="s">
        <v>8</v>
      </c>
      <c r="M4" s="254" t="s">
        <v>15</v>
      </c>
      <c r="N4" s="119" t="s">
        <v>16</v>
      </c>
      <c r="O4" s="255" t="s">
        <v>8</v>
      </c>
      <c r="P4" s="256" t="s">
        <v>15</v>
      </c>
      <c r="Q4" s="119" t="s">
        <v>16</v>
      </c>
      <c r="R4" s="257" t="s">
        <v>8</v>
      </c>
      <c r="S4" s="258" t="s">
        <v>15</v>
      </c>
      <c r="T4" s="119" t="s">
        <v>16</v>
      </c>
      <c r="U4" s="259" t="s">
        <v>8</v>
      </c>
      <c r="V4" s="113"/>
      <c r="W4" s="114"/>
      <c r="X4" s="174"/>
    </row>
    <row r="5" customFormat="false" ht="15" hidden="false" customHeight="true" outlineLevel="0" collapsed="false">
      <c r="A5" s="123" t="s">
        <v>79</v>
      </c>
      <c r="B5" s="124" t="s">
        <v>18</v>
      </c>
      <c r="C5" s="125" t="s">
        <v>62</v>
      </c>
      <c r="D5" s="126" t="n">
        <v>30</v>
      </c>
      <c r="E5" s="127" t="s">
        <v>20</v>
      </c>
      <c r="F5" s="128" t="n">
        <v>7</v>
      </c>
      <c r="G5" s="127" t="n">
        <v>30</v>
      </c>
      <c r="H5" s="127" t="s">
        <v>20</v>
      </c>
      <c r="I5" s="129" t="n">
        <v>7</v>
      </c>
      <c r="J5" s="260" t="n">
        <v>30</v>
      </c>
      <c r="K5" s="127" t="s">
        <v>20</v>
      </c>
      <c r="L5" s="261" t="n">
        <v>7</v>
      </c>
      <c r="M5" s="247" t="n">
        <v>30</v>
      </c>
      <c r="N5" s="127" t="s">
        <v>20</v>
      </c>
      <c r="O5" s="262" t="n">
        <v>7</v>
      </c>
      <c r="P5" s="263" t="n">
        <v>30</v>
      </c>
      <c r="Q5" s="127" t="s">
        <v>20</v>
      </c>
      <c r="R5" s="264" t="n">
        <v>7</v>
      </c>
      <c r="S5" s="265" t="n">
        <v>30</v>
      </c>
      <c r="T5" s="127" t="s">
        <v>21</v>
      </c>
      <c r="U5" s="266" t="n">
        <v>8</v>
      </c>
      <c r="V5" s="131" t="n">
        <f aca="false">SUM(D5,G5,J5,M5,P5,S5)</f>
        <v>180</v>
      </c>
      <c r="W5" s="132" t="n">
        <f aca="false">SUM(F5,I5,L5,O5,R5,U5)</f>
        <v>43</v>
      </c>
      <c r="X5" s="200"/>
    </row>
    <row r="6" customFormat="false" ht="15" hidden="false" customHeight="false" outlineLevel="0" collapsed="false">
      <c r="A6" s="133" t="s">
        <v>22</v>
      </c>
      <c r="B6" s="124" t="s">
        <v>18</v>
      </c>
      <c r="C6" s="125" t="s">
        <v>23</v>
      </c>
      <c r="D6" s="126"/>
      <c r="E6" s="127"/>
      <c r="F6" s="128"/>
      <c r="G6" s="127"/>
      <c r="H6" s="127"/>
      <c r="I6" s="129"/>
      <c r="J6" s="260"/>
      <c r="K6" s="127"/>
      <c r="L6" s="261"/>
      <c r="M6" s="247"/>
      <c r="N6" s="127"/>
      <c r="O6" s="262"/>
      <c r="P6" s="263" t="n">
        <v>30</v>
      </c>
      <c r="Q6" s="127" t="s">
        <v>21</v>
      </c>
      <c r="R6" s="264" t="n">
        <v>2</v>
      </c>
      <c r="S6" s="265" t="n">
        <v>30</v>
      </c>
      <c r="T6" s="127" t="s">
        <v>21</v>
      </c>
      <c r="U6" s="266" t="n">
        <v>2</v>
      </c>
      <c r="V6" s="131" t="n">
        <f aca="false">SUM(D6,G6,J6,M6,P6,S6)</f>
        <v>60</v>
      </c>
      <c r="W6" s="132" t="n">
        <f aca="false">SUM(F6,I6,L6,O6,R6,U6)</f>
        <v>4</v>
      </c>
      <c r="X6" s="200"/>
    </row>
    <row r="7" customFormat="false" ht="15" hidden="false" customHeight="false" outlineLevel="0" collapsed="false">
      <c r="A7" s="135" t="s">
        <v>80</v>
      </c>
      <c r="B7" s="124" t="s">
        <v>18</v>
      </c>
      <c r="C7" s="125" t="s">
        <v>62</v>
      </c>
      <c r="D7" s="136" t="n">
        <v>15</v>
      </c>
      <c r="E7" s="137" t="s">
        <v>21</v>
      </c>
      <c r="F7" s="138" t="n">
        <v>1</v>
      </c>
      <c r="G7" s="132" t="n">
        <v>15</v>
      </c>
      <c r="H7" s="137" t="s">
        <v>21</v>
      </c>
      <c r="I7" s="139" t="n">
        <v>1</v>
      </c>
      <c r="J7" s="204"/>
      <c r="K7" s="137"/>
      <c r="L7" s="154"/>
      <c r="M7" s="137"/>
      <c r="N7" s="137"/>
      <c r="O7" s="205"/>
      <c r="P7" s="267"/>
      <c r="Q7" s="203"/>
      <c r="R7" s="149"/>
      <c r="S7" s="148"/>
      <c r="T7" s="203"/>
      <c r="U7" s="268"/>
      <c r="V7" s="131" t="n">
        <f aca="false">SUM(D7,G7,J7,M7,P7,S7)</f>
        <v>30</v>
      </c>
      <c r="W7" s="132" t="n">
        <f aca="false">SUM(F7,I7,L7,O7,R7,U7)</f>
        <v>2</v>
      </c>
      <c r="X7" s="200"/>
    </row>
    <row r="8" customFormat="false" ht="15" hidden="false" customHeight="false" outlineLevel="0" collapsed="false">
      <c r="A8" s="135" t="s">
        <v>25</v>
      </c>
      <c r="B8" s="124" t="s">
        <v>18</v>
      </c>
      <c r="C8" s="125" t="s">
        <v>23</v>
      </c>
      <c r="D8" s="202" t="n">
        <v>30</v>
      </c>
      <c r="E8" s="203" t="s">
        <v>20</v>
      </c>
      <c r="F8" s="138" t="n">
        <v>3</v>
      </c>
      <c r="G8" s="203" t="n">
        <v>30</v>
      </c>
      <c r="H8" s="203" t="s">
        <v>20</v>
      </c>
      <c r="I8" s="139" t="n">
        <v>3</v>
      </c>
      <c r="J8" s="204" t="n">
        <v>30</v>
      </c>
      <c r="K8" s="137" t="s">
        <v>20</v>
      </c>
      <c r="L8" s="154" t="n">
        <v>3</v>
      </c>
      <c r="M8" s="137" t="n">
        <v>30</v>
      </c>
      <c r="N8" s="137" t="s">
        <v>20</v>
      </c>
      <c r="O8" s="205" t="n">
        <v>3</v>
      </c>
      <c r="P8" s="267" t="n">
        <v>30</v>
      </c>
      <c r="Q8" s="137" t="s">
        <v>20</v>
      </c>
      <c r="R8" s="149" t="n">
        <v>3</v>
      </c>
      <c r="S8" s="148" t="n">
        <v>30</v>
      </c>
      <c r="T8" s="137" t="s">
        <v>20</v>
      </c>
      <c r="U8" s="268" t="n">
        <v>3</v>
      </c>
      <c r="V8" s="131" t="n">
        <f aca="false">SUM(D8,G8,J8,M8,P8,S8)</f>
        <v>180</v>
      </c>
      <c r="W8" s="132" t="n">
        <f aca="false">SUM(F8,I8,L8,O8,R8,U8)</f>
        <v>18</v>
      </c>
      <c r="X8" s="200"/>
    </row>
    <row r="9" customFormat="false" ht="15" hidden="false" customHeight="false" outlineLevel="0" collapsed="false">
      <c r="A9" s="135" t="s">
        <v>26</v>
      </c>
      <c r="B9" s="124" t="s">
        <v>18</v>
      </c>
      <c r="C9" s="125" t="s">
        <v>23</v>
      </c>
      <c r="D9" s="202" t="n">
        <v>60</v>
      </c>
      <c r="E9" s="203" t="s">
        <v>21</v>
      </c>
      <c r="F9" s="138" t="n">
        <v>3</v>
      </c>
      <c r="G9" s="203" t="n">
        <v>60</v>
      </c>
      <c r="H9" s="203" t="s">
        <v>27</v>
      </c>
      <c r="I9" s="139" t="n">
        <v>3</v>
      </c>
      <c r="J9" s="204" t="n">
        <v>60</v>
      </c>
      <c r="K9" s="137" t="s">
        <v>21</v>
      </c>
      <c r="L9" s="154" t="n">
        <v>3</v>
      </c>
      <c r="M9" s="137" t="n">
        <v>60</v>
      </c>
      <c r="N9" s="137" t="s">
        <v>27</v>
      </c>
      <c r="O9" s="205" t="n">
        <v>3</v>
      </c>
      <c r="P9" s="204" t="n">
        <v>60</v>
      </c>
      <c r="Q9" s="137" t="s">
        <v>21</v>
      </c>
      <c r="R9" s="154" t="n">
        <v>3</v>
      </c>
      <c r="S9" s="137" t="n">
        <v>60</v>
      </c>
      <c r="T9" s="137" t="s">
        <v>27</v>
      </c>
      <c r="U9" s="205" t="n">
        <v>3</v>
      </c>
      <c r="V9" s="131" t="n">
        <f aca="false">SUM(D9,G9,J9,M9,P9,S9)</f>
        <v>360</v>
      </c>
      <c r="W9" s="132" t="n">
        <f aca="false">SUM(F9,I9,L9,O9,R9,U9)</f>
        <v>18</v>
      </c>
      <c r="X9" s="200"/>
    </row>
    <row r="10" customFormat="false" ht="15" hidden="false" customHeight="false" outlineLevel="0" collapsed="false">
      <c r="A10" s="135" t="s">
        <v>81</v>
      </c>
      <c r="B10" s="124" t="s">
        <v>18</v>
      </c>
      <c r="C10" s="125" t="s">
        <v>33</v>
      </c>
      <c r="D10" s="202" t="n">
        <v>15</v>
      </c>
      <c r="E10" s="137" t="s">
        <v>21</v>
      </c>
      <c r="F10" s="138" t="n">
        <v>1</v>
      </c>
      <c r="G10" s="203" t="n">
        <v>15</v>
      </c>
      <c r="H10" s="137" t="s">
        <v>21</v>
      </c>
      <c r="I10" s="139" t="n">
        <v>1</v>
      </c>
      <c r="J10" s="204" t="n">
        <v>15</v>
      </c>
      <c r="K10" s="137" t="s">
        <v>21</v>
      </c>
      <c r="L10" s="154" t="n">
        <v>1</v>
      </c>
      <c r="M10" s="137" t="n">
        <v>15</v>
      </c>
      <c r="N10" s="137" t="s">
        <v>21</v>
      </c>
      <c r="O10" s="205" t="n">
        <v>1</v>
      </c>
      <c r="P10" s="204" t="n">
        <v>15</v>
      </c>
      <c r="Q10" s="137" t="s">
        <v>21</v>
      </c>
      <c r="R10" s="154" t="n">
        <v>1</v>
      </c>
      <c r="S10" s="137" t="n">
        <v>15</v>
      </c>
      <c r="T10" s="137" t="s">
        <v>21</v>
      </c>
      <c r="U10" s="205" t="n">
        <v>1</v>
      </c>
      <c r="V10" s="131" t="n">
        <f aca="false">SUM(D10,G10,J10,M10,P10,S10)</f>
        <v>90</v>
      </c>
      <c r="W10" s="132" t="n">
        <f aca="false">SUM(F10,I10,L10,O10,R10,U10)</f>
        <v>6</v>
      </c>
      <c r="X10" s="200"/>
    </row>
    <row r="11" customFormat="false" ht="15" hidden="false" customHeight="false" outlineLevel="0" collapsed="false">
      <c r="A11" s="135" t="s">
        <v>28</v>
      </c>
      <c r="B11" s="124" t="s">
        <v>18</v>
      </c>
      <c r="C11" s="201" t="s">
        <v>29</v>
      </c>
      <c r="D11" s="202"/>
      <c r="E11" s="137"/>
      <c r="F11" s="138"/>
      <c r="G11" s="203"/>
      <c r="H11" s="137"/>
      <c r="I11" s="139"/>
      <c r="J11" s="202" t="n">
        <v>15</v>
      </c>
      <c r="K11" s="137" t="s">
        <v>21</v>
      </c>
      <c r="L11" s="138" t="n">
        <v>1</v>
      </c>
      <c r="M11" s="203" t="n">
        <v>15</v>
      </c>
      <c r="N11" s="137" t="s">
        <v>21</v>
      </c>
      <c r="O11" s="139" t="n">
        <v>1</v>
      </c>
      <c r="P11" s="202" t="n">
        <v>15</v>
      </c>
      <c r="Q11" s="137" t="s">
        <v>21</v>
      </c>
      <c r="R11" s="138" t="n">
        <v>1</v>
      </c>
      <c r="S11" s="203"/>
      <c r="T11" s="137"/>
      <c r="U11" s="139"/>
      <c r="V11" s="131" t="n">
        <f aca="false">SUM(D11,G11,J11,M11,P11,S11)</f>
        <v>45</v>
      </c>
      <c r="W11" s="152" t="n">
        <v>3</v>
      </c>
      <c r="X11" s="200"/>
    </row>
    <row r="12" customFormat="false" ht="15" hidden="false" customHeight="false" outlineLevel="0" collapsed="false">
      <c r="A12" s="147" t="s">
        <v>30</v>
      </c>
      <c r="B12" s="124" t="s">
        <v>18</v>
      </c>
      <c r="C12" s="201" t="s">
        <v>29</v>
      </c>
      <c r="D12" s="202" t="n">
        <v>15</v>
      </c>
      <c r="E12" s="203" t="s">
        <v>21</v>
      </c>
      <c r="F12" s="138" t="n">
        <v>1</v>
      </c>
      <c r="G12" s="203" t="n">
        <v>15</v>
      </c>
      <c r="H12" s="203" t="s">
        <v>21</v>
      </c>
      <c r="I12" s="139" t="n">
        <v>1</v>
      </c>
      <c r="J12" s="202" t="n">
        <v>15</v>
      </c>
      <c r="K12" s="137" t="s">
        <v>21</v>
      </c>
      <c r="L12" s="138" t="n">
        <v>1</v>
      </c>
      <c r="M12" s="203" t="n">
        <v>15</v>
      </c>
      <c r="N12" s="137" t="s">
        <v>21</v>
      </c>
      <c r="O12" s="139" t="n">
        <v>1</v>
      </c>
      <c r="P12" s="202"/>
      <c r="Q12" s="137"/>
      <c r="R12" s="138"/>
      <c r="S12" s="203"/>
      <c r="T12" s="137"/>
      <c r="U12" s="139"/>
      <c r="V12" s="131" t="n">
        <f aca="false">SUM(D12,G12,J12,M12,P12,S12)</f>
        <v>60</v>
      </c>
      <c r="W12" s="152" t="n">
        <v>4</v>
      </c>
      <c r="X12" s="200"/>
    </row>
    <row r="13" customFormat="false" ht="15" hidden="false" customHeight="false" outlineLevel="0" collapsed="false">
      <c r="A13" s="135" t="s">
        <v>31</v>
      </c>
      <c r="B13" s="207" t="s">
        <v>18</v>
      </c>
      <c r="C13" s="125" t="s">
        <v>23</v>
      </c>
      <c r="D13" s="202"/>
      <c r="E13" s="137"/>
      <c r="F13" s="138"/>
      <c r="G13" s="203"/>
      <c r="H13" s="137"/>
      <c r="I13" s="139"/>
      <c r="J13" s="204" t="n">
        <v>30</v>
      </c>
      <c r="K13" s="137" t="s">
        <v>21</v>
      </c>
      <c r="L13" s="154" t="n">
        <v>1</v>
      </c>
      <c r="M13" s="137" t="n">
        <v>30</v>
      </c>
      <c r="N13" s="137" t="s">
        <v>20</v>
      </c>
      <c r="O13" s="205" t="n">
        <v>2</v>
      </c>
      <c r="P13" s="267"/>
      <c r="Q13" s="137"/>
      <c r="R13" s="149"/>
      <c r="S13" s="148"/>
      <c r="T13" s="137"/>
      <c r="U13" s="268"/>
      <c r="V13" s="131" t="n">
        <f aca="false">SUM(D13,G13,J13,M13,P13,S13)</f>
        <v>60</v>
      </c>
      <c r="W13" s="152" t="n">
        <v>3</v>
      </c>
      <c r="X13" s="200"/>
    </row>
    <row r="14" customFormat="false" ht="15" hidden="false" customHeight="false" outlineLevel="0" collapsed="false">
      <c r="A14" s="157" t="s">
        <v>32</v>
      </c>
      <c r="B14" s="207" t="s">
        <v>18</v>
      </c>
      <c r="C14" s="125" t="s">
        <v>33</v>
      </c>
      <c r="D14" s="202" t="n">
        <v>15</v>
      </c>
      <c r="E14" s="203" t="s">
        <v>21</v>
      </c>
      <c r="F14" s="138" t="n">
        <v>1</v>
      </c>
      <c r="G14" s="203" t="n">
        <v>15</v>
      </c>
      <c r="H14" s="203" t="s">
        <v>21</v>
      </c>
      <c r="I14" s="139" t="n">
        <v>1</v>
      </c>
      <c r="J14" s="204" t="n">
        <v>15</v>
      </c>
      <c r="K14" s="137" t="s">
        <v>21</v>
      </c>
      <c r="L14" s="154" t="n">
        <v>1</v>
      </c>
      <c r="M14" s="137" t="n">
        <v>15</v>
      </c>
      <c r="N14" s="137" t="s">
        <v>21</v>
      </c>
      <c r="O14" s="205" t="n">
        <v>1</v>
      </c>
      <c r="P14" s="267"/>
      <c r="Q14" s="137"/>
      <c r="R14" s="149"/>
      <c r="S14" s="148"/>
      <c r="T14" s="137"/>
      <c r="U14" s="268"/>
      <c r="V14" s="131" t="n">
        <f aca="false">SUM(D14,G14,J14,M14,P14,S14)</f>
        <v>60</v>
      </c>
      <c r="W14" s="132" t="n">
        <f aca="false">SUM(F14,I14,L14,O14,R14,U14)</f>
        <v>4</v>
      </c>
      <c r="X14" s="200"/>
    </row>
    <row r="15" s="270" customFormat="true" ht="15" hidden="false" customHeight="false" outlineLevel="0" collapsed="false">
      <c r="A15" s="135" t="s">
        <v>34</v>
      </c>
      <c r="B15" s="124" t="s">
        <v>18</v>
      </c>
      <c r="C15" s="125" t="s">
        <v>33</v>
      </c>
      <c r="D15" s="202" t="n">
        <v>30</v>
      </c>
      <c r="E15" s="203" t="s">
        <v>21</v>
      </c>
      <c r="F15" s="138" t="n">
        <v>1</v>
      </c>
      <c r="G15" s="203" t="n">
        <v>30</v>
      </c>
      <c r="H15" s="203" t="s">
        <v>20</v>
      </c>
      <c r="I15" s="139" t="n">
        <v>2</v>
      </c>
      <c r="J15" s="204"/>
      <c r="K15" s="137"/>
      <c r="L15" s="154"/>
      <c r="M15" s="137"/>
      <c r="N15" s="137"/>
      <c r="O15" s="205"/>
      <c r="P15" s="267"/>
      <c r="Q15" s="148"/>
      <c r="R15" s="149"/>
      <c r="S15" s="148"/>
      <c r="T15" s="148"/>
      <c r="U15" s="268"/>
      <c r="V15" s="131" t="n">
        <f aca="false">SUM(D15,G15,J15,M15,P15,S15)</f>
        <v>60</v>
      </c>
      <c r="W15" s="132" t="n">
        <v>3</v>
      </c>
      <c r="X15" s="269"/>
    </row>
    <row r="16" s="270" customFormat="true" ht="15" hidden="false" customHeight="false" outlineLevel="0" collapsed="false">
      <c r="A16" s="135" t="s">
        <v>38</v>
      </c>
      <c r="B16" s="124" t="s">
        <v>18</v>
      </c>
      <c r="C16" s="125" t="s">
        <v>33</v>
      </c>
      <c r="D16" s="202" t="n">
        <v>30</v>
      </c>
      <c r="E16" s="137" t="s">
        <v>27</v>
      </c>
      <c r="F16" s="138" t="n">
        <v>1</v>
      </c>
      <c r="G16" s="203" t="n">
        <v>30</v>
      </c>
      <c r="H16" s="137" t="s">
        <v>20</v>
      </c>
      <c r="I16" s="139" t="n">
        <v>2</v>
      </c>
      <c r="J16" s="204"/>
      <c r="K16" s="137"/>
      <c r="L16" s="154"/>
      <c r="M16" s="137"/>
      <c r="N16" s="137"/>
      <c r="O16" s="205"/>
      <c r="P16" s="267"/>
      <c r="Q16" s="148"/>
      <c r="R16" s="149"/>
      <c r="S16" s="148"/>
      <c r="T16" s="148"/>
      <c r="U16" s="268"/>
      <c r="V16" s="131" t="n">
        <f aca="false">SUM(D16,G16,J16,M16,P16,S16)</f>
        <v>60</v>
      </c>
      <c r="W16" s="132" t="n">
        <f aca="false">SUM(F16,I16,L16,O16,R16,U16)</f>
        <v>3</v>
      </c>
      <c r="X16" s="269"/>
    </row>
    <row r="17" s="270" customFormat="true" ht="15" hidden="false" customHeight="true" outlineLevel="0" collapsed="false">
      <c r="A17" s="135" t="s">
        <v>39</v>
      </c>
      <c r="B17" s="124" t="s">
        <v>18</v>
      </c>
      <c r="C17" s="125" t="s">
        <v>23</v>
      </c>
      <c r="D17" s="202" t="n">
        <v>30</v>
      </c>
      <c r="E17" s="137" t="s">
        <v>21</v>
      </c>
      <c r="F17" s="138" t="n">
        <v>1</v>
      </c>
      <c r="G17" s="203" t="n">
        <v>30</v>
      </c>
      <c r="H17" s="137" t="s">
        <v>20</v>
      </c>
      <c r="I17" s="139" t="n">
        <v>2</v>
      </c>
      <c r="J17" s="204"/>
      <c r="K17" s="137"/>
      <c r="L17" s="154"/>
      <c r="M17" s="137"/>
      <c r="N17" s="137"/>
      <c r="O17" s="205"/>
      <c r="P17" s="267"/>
      <c r="Q17" s="148"/>
      <c r="R17" s="149"/>
      <c r="S17" s="148"/>
      <c r="T17" s="148"/>
      <c r="U17" s="268"/>
      <c r="V17" s="131" t="n">
        <f aca="false">SUM(D17,G17,J17,M17,P17,S17)</f>
        <v>60</v>
      </c>
      <c r="W17" s="132" t="n">
        <f aca="false">SUM(F17,I17,L17,O17,R17,U17)</f>
        <v>3</v>
      </c>
      <c r="X17" s="269"/>
    </row>
    <row r="18" s="270" customFormat="true" ht="15" hidden="false" customHeight="false" outlineLevel="0" collapsed="false">
      <c r="A18" s="135" t="s">
        <v>40</v>
      </c>
      <c r="B18" s="124" t="s">
        <v>18</v>
      </c>
      <c r="C18" s="125" t="s">
        <v>23</v>
      </c>
      <c r="D18" s="202"/>
      <c r="E18" s="220"/>
      <c r="F18" s="138"/>
      <c r="G18" s="203"/>
      <c r="H18" s="203"/>
      <c r="I18" s="139"/>
      <c r="J18" s="204"/>
      <c r="K18" s="137"/>
      <c r="L18" s="154"/>
      <c r="M18" s="137"/>
      <c r="N18" s="137"/>
      <c r="O18" s="205"/>
      <c r="P18" s="267" t="n">
        <v>15</v>
      </c>
      <c r="Q18" s="148" t="s">
        <v>21</v>
      </c>
      <c r="R18" s="149" t="n">
        <v>1</v>
      </c>
      <c r="S18" s="148"/>
      <c r="T18" s="148"/>
      <c r="U18" s="268"/>
      <c r="V18" s="131" t="n">
        <f aca="false">SUM(D18,G18,J18,M18,P18,S18)</f>
        <v>15</v>
      </c>
      <c r="W18" s="132" t="n">
        <f aca="false">SUM(F18,I18,L18,O18,R18,U18)</f>
        <v>1</v>
      </c>
      <c r="X18" s="269"/>
    </row>
    <row r="19" s="270" customFormat="true" ht="15" hidden="false" customHeight="false" outlineLevel="0" collapsed="false">
      <c r="A19" s="135" t="s">
        <v>41</v>
      </c>
      <c r="B19" s="124" t="s">
        <v>18</v>
      </c>
      <c r="C19" s="125" t="s">
        <v>23</v>
      </c>
      <c r="D19" s="271"/>
      <c r="E19" s="124"/>
      <c r="F19" s="124"/>
      <c r="G19" s="272" t="n">
        <v>15</v>
      </c>
      <c r="H19" s="137" t="s">
        <v>20</v>
      </c>
      <c r="I19" s="138" t="n">
        <v>1</v>
      </c>
      <c r="J19" s="204"/>
      <c r="K19" s="137"/>
      <c r="L19" s="154"/>
      <c r="M19" s="137"/>
      <c r="N19" s="137"/>
      <c r="O19" s="205"/>
      <c r="P19" s="267"/>
      <c r="Q19" s="148"/>
      <c r="R19" s="149"/>
      <c r="S19" s="148"/>
      <c r="T19" s="148"/>
      <c r="U19" s="268"/>
      <c r="V19" s="131" t="n">
        <f aca="false">SUM(D19,G19,J19,M19,P19,S19)</f>
        <v>15</v>
      </c>
      <c r="W19" s="132" t="n">
        <f aca="false">SUM(F19,I19,L19,O19,R19,U19)</f>
        <v>1</v>
      </c>
      <c r="X19" s="269"/>
    </row>
    <row r="20" s="270" customFormat="true" ht="15" hidden="false" customHeight="false" outlineLevel="0" collapsed="false">
      <c r="A20" s="135" t="s">
        <v>42</v>
      </c>
      <c r="B20" s="124" t="s">
        <v>18</v>
      </c>
      <c r="C20" s="125" t="s">
        <v>23</v>
      </c>
      <c r="D20" s="202" t="n">
        <v>2</v>
      </c>
      <c r="E20" s="247" t="s">
        <v>21</v>
      </c>
      <c r="F20" s="138" t="n">
        <v>0</v>
      </c>
      <c r="G20" s="203"/>
      <c r="H20" s="203"/>
      <c r="I20" s="139"/>
      <c r="J20" s="204"/>
      <c r="K20" s="137"/>
      <c r="L20" s="154"/>
      <c r="M20" s="137"/>
      <c r="N20" s="137"/>
      <c r="O20" s="205"/>
      <c r="P20" s="267"/>
      <c r="Q20" s="148"/>
      <c r="R20" s="149"/>
      <c r="S20" s="148"/>
      <c r="T20" s="148"/>
      <c r="U20" s="268"/>
      <c r="V20" s="131" t="n">
        <f aca="false">SUM(D20,G20,J20,M20,P20,S20)</f>
        <v>2</v>
      </c>
      <c r="W20" s="152" t="n">
        <f aca="false">SUM(F20,I20,L20,O20,R20,U20)</f>
        <v>0</v>
      </c>
      <c r="X20" s="269"/>
    </row>
    <row r="21" s="270" customFormat="true" ht="15" hidden="false" customHeight="false" outlineLevel="0" collapsed="false">
      <c r="A21" s="135" t="s">
        <v>43</v>
      </c>
      <c r="B21" s="124" t="s">
        <v>18</v>
      </c>
      <c r="C21" s="125" t="s">
        <v>23</v>
      </c>
      <c r="D21" s="202" t="n">
        <v>4</v>
      </c>
      <c r="E21" s="137" t="s">
        <v>21</v>
      </c>
      <c r="F21" s="138" t="n">
        <v>0</v>
      </c>
      <c r="G21" s="203"/>
      <c r="H21" s="203"/>
      <c r="I21" s="139"/>
      <c r="J21" s="204"/>
      <c r="K21" s="137"/>
      <c r="L21" s="154"/>
      <c r="M21" s="137"/>
      <c r="N21" s="137"/>
      <c r="O21" s="205"/>
      <c r="P21" s="267"/>
      <c r="Q21" s="148"/>
      <c r="R21" s="149"/>
      <c r="S21" s="148"/>
      <c r="T21" s="148"/>
      <c r="U21" s="268"/>
      <c r="V21" s="131" t="n">
        <f aca="false">SUM(D21,G21,J21,M21,P21,S21)</f>
        <v>4</v>
      </c>
      <c r="W21" s="152" t="n">
        <f aca="false">SUM(F21,I21,L21,O21,R21,U21)</f>
        <v>0</v>
      </c>
      <c r="X21" s="269"/>
    </row>
    <row r="22" s="270" customFormat="true" ht="15" hidden="false" customHeight="false" outlineLevel="0" collapsed="false">
      <c r="A22" s="157" t="s">
        <v>44</v>
      </c>
      <c r="B22" s="124" t="s">
        <v>18</v>
      </c>
      <c r="C22" s="125" t="s">
        <v>33</v>
      </c>
      <c r="D22" s="202" t="n">
        <v>30</v>
      </c>
      <c r="E22" s="141" t="s">
        <v>27</v>
      </c>
      <c r="F22" s="138" t="n">
        <v>2</v>
      </c>
      <c r="G22" s="203" t="n">
        <v>30</v>
      </c>
      <c r="H22" s="137" t="s">
        <v>27</v>
      </c>
      <c r="I22" s="139" t="n">
        <v>2</v>
      </c>
      <c r="J22" s="204" t="n">
        <v>30</v>
      </c>
      <c r="K22" s="137" t="s">
        <v>27</v>
      </c>
      <c r="L22" s="154" t="n">
        <v>2</v>
      </c>
      <c r="M22" s="137" t="n">
        <v>30</v>
      </c>
      <c r="N22" s="137" t="s">
        <v>20</v>
      </c>
      <c r="O22" s="205" t="n">
        <v>3</v>
      </c>
      <c r="P22" s="267"/>
      <c r="Q22" s="148"/>
      <c r="R22" s="149"/>
      <c r="S22" s="148"/>
      <c r="T22" s="148"/>
      <c r="U22" s="268"/>
      <c r="V22" s="131" t="n">
        <f aca="false">SUM(D22,G22,J22,M22,P22,S22)</f>
        <v>120</v>
      </c>
      <c r="W22" s="132" t="n">
        <f aca="false">SUM(F22,I22,L22,O22,R22,U22)</f>
        <v>9</v>
      </c>
      <c r="X22" s="269"/>
    </row>
    <row r="23" customFormat="false" ht="15" hidden="false" customHeight="false" outlineLevel="0" collapsed="false">
      <c r="A23" s="157" t="s">
        <v>45</v>
      </c>
      <c r="B23" s="124" t="s">
        <v>18</v>
      </c>
      <c r="C23" s="125" t="s">
        <v>33</v>
      </c>
      <c r="D23" s="273" t="n">
        <v>30</v>
      </c>
      <c r="E23" s="274" t="s">
        <v>21</v>
      </c>
      <c r="F23" s="274" t="n">
        <v>0</v>
      </c>
      <c r="G23" s="54" t="n">
        <v>30</v>
      </c>
      <c r="H23" s="54" t="s">
        <v>21</v>
      </c>
      <c r="I23" s="75" t="n">
        <v>0</v>
      </c>
      <c r="J23" s="136"/>
      <c r="K23" s="132"/>
      <c r="L23" s="132"/>
      <c r="M23" s="132"/>
      <c r="N23" s="132"/>
      <c r="O23" s="275"/>
      <c r="P23" s="267"/>
      <c r="Q23" s="148"/>
      <c r="R23" s="149"/>
      <c r="S23" s="148"/>
      <c r="T23" s="148"/>
      <c r="U23" s="268"/>
      <c r="V23" s="131" t="n">
        <v>30</v>
      </c>
      <c r="W23" s="132" t="n">
        <f aca="false">SUM(F23,I23,L23,O23,R23,U23)</f>
        <v>0</v>
      </c>
      <c r="X23" s="200"/>
    </row>
    <row r="24" customFormat="false" ht="15" hidden="false" customHeight="false" outlineLevel="0" collapsed="false">
      <c r="A24" s="276" t="s">
        <v>46</v>
      </c>
      <c r="B24" s="215" t="s">
        <v>18</v>
      </c>
      <c r="C24" s="216" t="s">
        <v>23</v>
      </c>
      <c r="D24" s="217"/>
      <c r="E24" s="277"/>
      <c r="F24" s="219"/>
      <c r="G24" s="220"/>
      <c r="H24" s="220"/>
      <c r="I24" s="225"/>
      <c r="J24" s="140"/>
      <c r="K24" s="141"/>
      <c r="L24" s="142"/>
      <c r="M24" s="141" t="n">
        <v>15</v>
      </c>
      <c r="N24" s="141" t="s">
        <v>20</v>
      </c>
      <c r="O24" s="222" t="n">
        <v>1</v>
      </c>
      <c r="P24" s="278"/>
      <c r="Q24" s="279"/>
      <c r="R24" s="280"/>
      <c r="S24" s="279"/>
      <c r="T24" s="279"/>
      <c r="U24" s="281"/>
      <c r="V24" s="145" t="n">
        <v>15</v>
      </c>
      <c r="W24" s="146" t="n">
        <f aca="false">SUM(F24,I24,L24,O24,R24,U24)</f>
        <v>1</v>
      </c>
      <c r="X24" s="200"/>
    </row>
    <row r="25" customFormat="false" ht="15" hidden="false" customHeight="false" outlineLevel="0" collapsed="false">
      <c r="A25" s="159" t="s">
        <v>47</v>
      </c>
      <c r="B25" s="159"/>
      <c r="C25" s="159"/>
      <c r="D25" s="159"/>
      <c r="E25" s="159"/>
      <c r="F25" s="159"/>
      <c r="G25" s="159"/>
      <c r="H25" s="159"/>
      <c r="I25" s="159"/>
      <c r="J25" s="159"/>
      <c r="K25" s="159"/>
      <c r="L25" s="159"/>
      <c r="M25" s="159"/>
      <c r="N25" s="159"/>
      <c r="O25" s="159"/>
      <c r="P25" s="159"/>
      <c r="Q25" s="159"/>
      <c r="R25" s="159"/>
      <c r="S25" s="159"/>
      <c r="T25" s="159"/>
      <c r="U25" s="159"/>
      <c r="V25" s="159"/>
      <c r="W25" s="160" t="n">
        <v>54</v>
      </c>
      <c r="X25" s="200"/>
    </row>
    <row r="26" s="175" customFormat="true" ht="13.5" hidden="false" customHeight="false" outlineLevel="0" collapsed="false">
      <c r="A26" s="161"/>
      <c r="B26" s="162"/>
      <c r="C26" s="163" t="s">
        <v>48</v>
      </c>
      <c r="D26" s="164" t="n">
        <f aca="false">SUM(D5:D24)</f>
        <v>336</v>
      </c>
      <c r="E26" s="164"/>
      <c r="F26" s="165" t="n">
        <f aca="false">SUM(F2:F24)</f>
        <v>22</v>
      </c>
      <c r="G26" s="164" t="n">
        <f aca="false">SUM(G5:G24)</f>
        <v>345</v>
      </c>
      <c r="H26" s="164"/>
      <c r="I26" s="165" t="n">
        <f aca="false">SUM(I2:I24)</f>
        <v>26</v>
      </c>
      <c r="J26" s="166" t="n">
        <f aca="false">SUM(J5:J25)</f>
        <v>240</v>
      </c>
      <c r="K26" s="166"/>
      <c r="L26" s="167" t="n">
        <f aca="false">SUM(L2:L25)</f>
        <v>20</v>
      </c>
      <c r="M26" s="166" t="n">
        <f aca="false">SUM(M5:M25)</f>
        <v>255</v>
      </c>
      <c r="N26" s="166"/>
      <c r="O26" s="168" t="n">
        <f aca="false">SUM(O2:O25)</f>
        <v>23</v>
      </c>
      <c r="P26" s="169" t="n">
        <f aca="false">SUM(P5:P25)</f>
        <v>195</v>
      </c>
      <c r="Q26" s="169"/>
      <c r="R26" s="170" t="n">
        <f aca="false">SUM(R2:R25)</f>
        <v>18</v>
      </c>
      <c r="S26" s="169" t="n">
        <f aca="false">SUM(S5:S25)</f>
        <v>165</v>
      </c>
      <c r="T26" s="169"/>
      <c r="U26" s="170" t="n">
        <f aca="false">SUM(U2:U25)</f>
        <v>17</v>
      </c>
      <c r="V26" s="163" t="n">
        <f aca="false">SUM(V5:V24)</f>
        <v>1506</v>
      </c>
      <c r="W26" s="171" t="n">
        <f aca="false">SUM(W2:W24)</f>
        <v>126</v>
      </c>
      <c r="X26" s="174"/>
    </row>
    <row r="27" customFormat="false" ht="15" hidden="true" customHeight="false" outlineLevel="0" collapsed="false">
      <c r="A27" s="269"/>
      <c r="B27" s="269"/>
      <c r="C27" s="269"/>
      <c r="D27" s="269"/>
      <c r="E27" s="269"/>
      <c r="F27" s="269"/>
      <c r="G27" s="269"/>
      <c r="H27" s="269"/>
      <c r="I27" s="269"/>
      <c r="J27" s="269"/>
      <c r="K27" s="269"/>
      <c r="L27" s="269"/>
      <c r="M27" s="269"/>
      <c r="N27" s="269"/>
      <c r="O27" s="269"/>
      <c r="P27" s="269"/>
      <c r="Q27" s="269"/>
      <c r="R27" s="269"/>
      <c r="S27" s="269"/>
      <c r="T27" s="269"/>
      <c r="U27" s="269"/>
      <c r="V27" s="282" t="str">
        <f aca="false">("#REF!*100)/#REF!")</f>
        <v>#REF!*100)/#REF!</v>
      </c>
      <c r="W27" s="269"/>
      <c r="X27" s="200"/>
    </row>
    <row r="28" customFormat="false" ht="15" hidden="false" customHeight="false" outlineLevel="0" collapsed="false">
      <c r="A28" s="200"/>
      <c r="B28" s="200"/>
      <c r="C28" s="200"/>
      <c r="D28" s="200"/>
      <c r="E28" s="200"/>
      <c r="F28" s="200"/>
      <c r="G28" s="200"/>
      <c r="H28" s="200"/>
      <c r="I28" s="200"/>
      <c r="J28" s="200"/>
      <c r="K28" s="200"/>
      <c r="L28" s="200"/>
      <c r="M28" s="200"/>
      <c r="N28" s="200"/>
      <c r="O28" s="200"/>
      <c r="P28" s="200"/>
      <c r="Q28" s="200"/>
      <c r="R28" s="200"/>
      <c r="S28" s="200"/>
      <c r="T28" s="200"/>
      <c r="U28" s="200"/>
      <c r="V28" s="200"/>
      <c r="W28" s="200"/>
      <c r="X28" s="200"/>
    </row>
    <row r="29" customFormat="false" ht="15" hidden="false" customHeight="false" outlineLevel="0" collapsed="false">
      <c r="A29" s="200"/>
      <c r="B29" s="200"/>
      <c r="C29" s="200"/>
      <c r="D29" s="200"/>
      <c r="E29" s="200"/>
      <c r="F29" s="200"/>
      <c r="G29" s="200"/>
      <c r="H29" s="200"/>
      <c r="I29" s="200"/>
      <c r="J29" s="200"/>
      <c r="K29" s="200"/>
      <c r="L29" s="200"/>
      <c r="M29" s="200"/>
      <c r="N29" s="200"/>
      <c r="O29" s="200"/>
      <c r="P29" s="200"/>
      <c r="Q29" s="200"/>
      <c r="R29" s="200"/>
      <c r="S29" s="200"/>
      <c r="T29" s="200"/>
      <c r="U29" s="200"/>
      <c r="V29" s="200"/>
      <c r="W29" s="200"/>
      <c r="X29" s="200"/>
    </row>
    <row r="30" customFormat="false" ht="15.75" hidden="false" customHeight="true" outlineLevel="0" collapsed="false">
      <c r="A30" s="108" t="s">
        <v>49</v>
      </c>
      <c r="B30" s="109" t="s">
        <v>2</v>
      </c>
      <c r="C30" s="110" t="s">
        <v>50</v>
      </c>
      <c r="D30" s="283"/>
      <c r="E30" s="283"/>
      <c r="F30" s="283"/>
      <c r="G30" s="283"/>
      <c r="H30" s="283"/>
      <c r="I30" s="283"/>
      <c r="J30" s="284"/>
      <c r="K30" s="284"/>
      <c r="L30" s="284"/>
      <c r="M30" s="284"/>
      <c r="N30" s="284"/>
      <c r="O30" s="284"/>
      <c r="P30" s="284"/>
      <c r="Q30" s="284"/>
      <c r="R30" s="284"/>
      <c r="S30" s="284"/>
      <c r="T30" s="284"/>
      <c r="U30" s="284"/>
      <c r="V30" s="113" t="s">
        <v>7</v>
      </c>
      <c r="W30" s="114" t="s">
        <v>8</v>
      </c>
    </row>
    <row r="31" customFormat="false" ht="15" hidden="false" customHeight="false" outlineLevel="0" collapsed="false">
      <c r="A31" s="108"/>
      <c r="B31" s="109"/>
      <c r="C31" s="110"/>
      <c r="D31" s="115" t="s">
        <v>9</v>
      </c>
      <c r="E31" s="115"/>
      <c r="F31" s="115"/>
      <c r="G31" s="285" t="s">
        <v>10</v>
      </c>
      <c r="H31" s="285"/>
      <c r="I31" s="285"/>
      <c r="J31" s="284"/>
      <c r="K31" s="284"/>
      <c r="L31" s="284"/>
      <c r="M31" s="284"/>
      <c r="N31" s="284"/>
      <c r="O31" s="284"/>
      <c r="P31" s="284"/>
      <c r="Q31" s="284"/>
      <c r="R31" s="284"/>
      <c r="S31" s="284"/>
      <c r="T31" s="284"/>
      <c r="U31" s="284"/>
      <c r="V31" s="113"/>
      <c r="W31" s="114"/>
    </row>
    <row r="32" customFormat="false" ht="15.75" hidden="false" customHeight="true" outlineLevel="0" collapsed="false">
      <c r="A32" s="108"/>
      <c r="B32" s="109"/>
      <c r="C32" s="110"/>
      <c r="D32" s="118" t="s">
        <v>15</v>
      </c>
      <c r="E32" s="119" t="s">
        <v>16</v>
      </c>
      <c r="F32" s="120" t="s">
        <v>8</v>
      </c>
      <c r="G32" s="119" t="s">
        <v>15</v>
      </c>
      <c r="H32" s="119" t="s">
        <v>16</v>
      </c>
      <c r="I32" s="286" t="s">
        <v>8</v>
      </c>
      <c r="J32" s="284"/>
      <c r="K32" s="284"/>
      <c r="L32" s="284"/>
      <c r="M32" s="284"/>
      <c r="N32" s="284"/>
      <c r="O32" s="284"/>
      <c r="P32" s="284"/>
      <c r="Q32" s="284"/>
      <c r="R32" s="284"/>
      <c r="S32" s="284"/>
      <c r="T32" s="284"/>
      <c r="U32" s="284"/>
      <c r="V32" s="113"/>
      <c r="W32" s="114"/>
    </row>
    <row r="33" customFormat="false" ht="30" hidden="false" customHeight="false" outlineLevel="0" collapsed="false">
      <c r="A33" s="123" t="s">
        <v>51</v>
      </c>
      <c r="B33" s="124" t="s">
        <v>52</v>
      </c>
      <c r="C33" s="125" t="s">
        <v>23</v>
      </c>
      <c r="D33" s="126" t="n">
        <v>30</v>
      </c>
      <c r="E33" s="127" t="s">
        <v>27</v>
      </c>
      <c r="F33" s="128" t="n">
        <v>2</v>
      </c>
      <c r="G33" s="127" t="n">
        <v>30</v>
      </c>
      <c r="H33" s="127" t="s">
        <v>20</v>
      </c>
      <c r="I33" s="245" t="n">
        <v>2</v>
      </c>
      <c r="J33" s="137"/>
      <c r="K33" s="137"/>
      <c r="L33" s="137"/>
      <c r="M33" s="137"/>
      <c r="N33" s="137"/>
      <c r="O33" s="137"/>
      <c r="P33" s="137"/>
      <c r="Q33" s="137"/>
      <c r="R33" s="137"/>
      <c r="S33" s="137"/>
      <c r="T33" s="137"/>
      <c r="U33" s="137"/>
      <c r="V33" s="131" t="n">
        <f aca="false">SUM(D33,G33,J33,M33,P33,S33)</f>
        <v>60</v>
      </c>
      <c r="W33" s="132" t="n">
        <f aca="false">SUM(F33,I33,L33,O33,R33,U33)</f>
        <v>4</v>
      </c>
    </row>
    <row r="34" customFormat="false" ht="15" hidden="false" customHeight="false" outlineLevel="0" collapsed="false">
      <c r="A34" s="133" t="s">
        <v>53</v>
      </c>
      <c r="B34" s="124" t="s">
        <v>52</v>
      </c>
      <c r="C34" s="125" t="s">
        <v>33</v>
      </c>
      <c r="D34" s="126" t="n">
        <v>30</v>
      </c>
      <c r="E34" s="127" t="s">
        <v>21</v>
      </c>
      <c r="F34" s="128" t="n">
        <v>1</v>
      </c>
      <c r="G34" s="127" t="n">
        <v>30</v>
      </c>
      <c r="H34" s="127" t="s">
        <v>20</v>
      </c>
      <c r="I34" s="245" t="n">
        <v>2</v>
      </c>
      <c r="J34" s="137"/>
      <c r="K34" s="137"/>
      <c r="L34" s="137"/>
      <c r="M34" s="137"/>
      <c r="N34" s="137"/>
      <c r="O34" s="137"/>
      <c r="P34" s="137"/>
      <c r="Q34" s="137"/>
      <c r="R34" s="137"/>
      <c r="S34" s="137"/>
      <c r="T34" s="137"/>
      <c r="U34" s="137"/>
      <c r="V34" s="131" t="n">
        <f aca="false">SUM(D34,G34,J34,M34,P34,S34)</f>
        <v>60</v>
      </c>
      <c r="W34" s="132" t="n">
        <f aca="false">SUM(F34,I34,L34,O34,R34,U34)</f>
        <v>3</v>
      </c>
    </row>
    <row r="35" customFormat="false" ht="15" hidden="false" customHeight="false" outlineLevel="0" collapsed="false">
      <c r="A35" s="135" t="s">
        <v>54</v>
      </c>
      <c r="B35" s="124" t="s">
        <v>52</v>
      </c>
      <c r="C35" s="125" t="s">
        <v>23</v>
      </c>
      <c r="D35" s="136" t="n">
        <v>30</v>
      </c>
      <c r="E35" s="137" t="s">
        <v>21</v>
      </c>
      <c r="F35" s="138" t="n">
        <v>1</v>
      </c>
      <c r="G35" s="132" t="n">
        <v>30</v>
      </c>
      <c r="H35" s="137" t="s">
        <v>27</v>
      </c>
      <c r="I35" s="241" t="n">
        <v>2</v>
      </c>
      <c r="J35" s="137"/>
      <c r="K35" s="137"/>
      <c r="L35" s="137"/>
      <c r="M35" s="137"/>
      <c r="N35" s="137"/>
      <c r="O35" s="137"/>
      <c r="P35" s="137"/>
      <c r="Q35" s="137"/>
      <c r="R35" s="137"/>
      <c r="S35" s="137"/>
      <c r="T35" s="137"/>
      <c r="U35" s="137"/>
      <c r="V35" s="131" t="n">
        <f aca="false">SUM(D35,G35,J35,M35,P35,S35)</f>
        <v>60</v>
      </c>
      <c r="W35" s="132" t="n">
        <f aca="false">SUM(F35,I35,L35,O35,R35,U35)</f>
        <v>3</v>
      </c>
    </row>
    <row r="36" customFormat="false" ht="15" hidden="false" customHeight="false" outlineLevel="0" collapsed="false">
      <c r="A36" s="135" t="s">
        <v>82</v>
      </c>
      <c r="B36" s="124" t="s">
        <v>52</v>
      </c>
      <c r="C36" s="125" t="s">
        <v>23</v>
      </c>
      <c r="D36" s="202" t="n">
        <v>30</v>
      </c>
      <c r="E36" s="203" t="s">
        <v>27</v>
      </c>
      <c r="F36" s="138" t="n">
        <v>2</v>
      </c>
      <c r="G36" s="203" t="n">
        <v>30</v>
      </c>
      <c r="H36" s="203" t="s">
        <v>20</v>
      </c>
      <c r="I36" s="241" t="n">
        <v>2</v>
      </c>
      <c r="J36" s="137"/>
      <c r="K36" s="137"/>
      <c r="L36" s="137"/>
      <c r="M36" s="137"/>
      <c r="N36" s="137"/>
      <c r="O36" s="137"/>
      <c r="P36" s="137"/>
      <c r="Q36" s="137"/>
      <c r="R36" s="137"/>
      <c r="S36" s="137"/>
      <c r="T36" s="137"/>
      <c r="U36" s="137"/>
      <c r="V36" s="131" t="n">
        <f aca="false">SUM(D36,G36,J36,M36,P36,S36)</f>
        <v>60</v>
      </c>
      <c r="W36" s="132" t="n">
        <f aca="false">SUM(F36,I36,L36,O36,R36,U36)</f>
        <v>4</v>
      </c>
    </row>
    <row r="37" customFormat="false" ht="15" hidden="false" customHeight="false" outlineLevel="0" collapsed="false">
      <c r="A37" s="147" t="s">
        <v>56</v>
      </c>
      <c r="B37" s="124" t="s">
        <v>52</v>
      </c>
      <c r="C37" s="125" t="s">
        <v>23</v>
      </c>
      <c r="D37" s="267" t="n">
        <v>30</v>
      </c>
      <c r="E37" s="137" t="s">
        <v>21</v>
      </c>
      <c r="F37" s="149" t="n">
        <v>1</v>
      </c>
      <c r="G37" s="148" t="n">
        <v>30</v>
      </c>
      <c r="H37" s="137" t="s">
        <v>20</v>
      </c>
      <c r="I37" s="150" t="n">
        <v>2</v>
      </c>
      <c r="J37" s="137"/>
      <c r="K37" s="137"/>
      <c r="L37" s="137"/>
      <c r="M37" s="137"/>
      <c r="N37" s="137"/>
      <c r="O37" s="137"/>
      <c r="P37" s="137"/>
      <c r="Q37" s="137"/>
      <c r="R37" s="137"/>
      <c r="S37" s="137"/>
      <c r="T37" s="137"/>
      <c r="U37" s="137"/>
      <c r="V37" s="131" t="n">
        <f aca="false">SUM(J37,M37,D37,G37)</f>
        <v>60</v>
      </c>
      <c r="W37" s="152" t="n">
        <v>3</v>
      </c>
    </row>
    <row r="38" customFormat="false" ht="15" hidden="false" customHeight="false" outlineLevel="0" collapsed="false">
      <c r="A38" s="157" t="s">
        <v>59</v>
      </c>
      <c r="B38" s="124" t="s">
        <v>52</v>
      </c>
      <c r="C38" s="125" t="s">
        <v>33</v>
      </c>
      <c r="D38" s="202" t="n">
        <v>15</v>
      </c>
      <c r="E38" s="203" t="s">
        <v>21</v>
      </c>
      <c r="F38" s="138" t="n">
        <v>1</v>
      </c>
      <c r="G38" s="203" t="n">
        <v>15</v>
      </c>
      <c r="H38" s="203" t="s">
        <v>21</v>
      </c>
      <c r="I38" s="241" t="n">
        <v>1</v>
      </c>
      <c r="J38" s="137"/>
      <c r="K38" s="137"/>
      <c r="L38" s="137"/>
      <c r="M38" s="137"/>
      <c r="N38" s="137"/>
      <c r="O38" s="137"/>
      <c r="P38" s="137"/>
      <c r="Q38" s="137"/>
      <c r="R38" s="137"/>
      <c r="S38" s="137"/>
      <c r="T38" s="137"/>
      <c r="U38" s="137"/>
      <c r="V38" s="131" t="n">
        <f aca="false">SUM(D38,G38)</f>
        <v>30</v>
      </c>
      <c r="W38" s="132" t="n">
        <f aca="false">SUM(F38,I38,L38,O38)</f>
        <v>2</v>
      </c>
    </row>
    <row r="39" customFormat="false" ht="15" hidden="false" customHeight="false" outlineLevel="0" collapsed="false">
      <c r="A39" s="159" t="s">
        <v>60</v>
      </c>
      <c r="B39" s="159"/>
      <c r="C39" s="159"/>
      <c r="D39" s="159"/>
      <c r="E39" s="159"/>
      <c r="F39" s="159"/>
      <c r="G39" s="159"/>
      <c r="H39" s="159"/>
      <c r="I39" s="159"/>
      <c r="J39" s="159"/>
      <c r="K39" s="159"/>
      <c r="L39" s="159"/>
      <c r="M39" s="159"/>
      <c r="N39" s="159"/>
      <c r="O39" s="159"/>
      <c r="P39" s="159"/>
      <c r="Q39" s="159"/>
      <c r="R39" s="159"/>
      <c r="S39" s="159"/>
      <c r="T39" s="159"/>
      <c r="U39" s="159"/>
      <c r="V39" s="159"/>
      <c r="W39" s="160" t="n">
        <v>14</v>
      </c>
    </row>
    <row r="40" customFormat="false" ht="15" hidden="false" customHeight="false" outlineLevel="0" collapsed="false">
      <c r="A40" s="161"/>
      <c r="B40" s="162"/>
      <c r="C40" s="163" t="s">
        <v>48</v>
      </c>
      <c r="D40" s="164" t="n">
        <f aca="false">SUM(D33:D38)</f>
        <v>165</v>
      </c>
      <c r="E40" s="164"/>
      <c r="F40" s="165" t="n">
        <f aca="false">SUM(F30:F38)</f>
        <v>8</v>
      </c>
      <c r="G40" s="164" t="n">
        <f aca="false">SUM(G33:G38)</f>
        <v>165</v>
      </c>
      <c r="H40" s="164"/>
      <c r="I40" s="165" t="n">
        <f aca="false">SUM(I30:I38)</f>
        <v>11</v>
      </c>
      <c r="J40" s="166" t="n">
        <f aca="false">SUM(J33:J39)</f>
        <v>0</v>
      </c>
      <c r="K40" s="166"/>
      <c r="L40" s="167" t="n">
        <f aca="false">SUM(L30:L39)</f>
        <v>0</v>
      </c>
      <c r="M40" s="166" t="n">
        <f aca="false">SUM(M33:M39)</f>
        <v>0</v>
      </c>
      <c r="N40" s="166"/>
      <c r="O40" s="168" t="n">
        <f aca="false">SUM(O30:O39)</f>
        <v>0</v>
      </c>
      <c r="P40" s="169" t="n">
        <f aca="false">SUM(P33:P39)</f>
        <v>0</v>
      </c>
      <c r="Q40" s="169"/>
      <c r="R40" s="170" t="n">
        <f aca="false">SUM(R30:R39)</f>
        <v>0</v>
      </c>
      <c r="S40" s="169" t="n">
        <f aca="false">SUM(S33:S39)</f>
        <v>0</v>
      </c>
      <c r="T40" s="169"/>
      <c r="U40" s="170" t="n">
        <f aca="false">SUM(U30:U39)</f>
        <v>0</v>
      </c>
      <c r="V40" s="163" t="n">
        <f aca="false">SUM(V33:V38)</f>
        <v>330</v>
      </c>
      <c r="W40" s="171" t="n">
        <f aca="false">SUM(W30:W38)</f>
        <v>19</v>
      </c>
    </row>
  </sheetData>
  <mergeCells count="34">
    <mergeCell ref="A1:W1"/>
    <mergeCell ref="A2:A4"/>
    <mergeCell ref="B2:B4"/>
    <mergeCell ref="C2:C4"/>
    <mergeCell ref="D2:I2"/>
    <mergeCell ref="J2:O2"/>
    <mergeCell ref="P2:U2"/>
    <mergeCell ref="V2:V4"/>
    <mergeCell ref="W2:W4"/>
    <mergeCell ref="D3:F3"/>
    <mergeCell ref="G3:I3"/>
    <mergeCell ref="J3:L3"/>
    <mergeCell ref="M3:O3"/>
    <mergeCell ref="P3:R3"/>
    <mergeCell ref="S3:U3"/>
    <mergeCell ref="A25:V25"/>
    <mergeCell ref="A30:A32"/>
    <mergeCell ref="B30:B32"/>
    <mergeCell ref="C30:C32"/>
    <mergeCell ref="D30:I30"/>
    <mergeCell ref="J30:U30"/>
    <mergeCell ref="V30:V32"/>
    <mergeCell ref="W30:W32"/>
    <mergeCell ref="D31:F31"/>
    <mergeCell ref="G31:I31"/>
    <mergeCell ref="J31:U31"/>
    <mergeCell ref="J32:U32"/>
    <mergeCell ref="J33:U33"/>
    <mergeCell ref="J34:U34"/>
    <mergeCell ref="J35:U35"/>
    <mergeCell ref="J36:U36"/>
    <mergeCell ref="J37:U37"/>
    <mergeCell ref="J38:U38"/>
    <mergeCell ref="A39:V39"/>
  </mergeCells>
  <printOptions headings="false" gridLines="false" gridLinesSet="true" horizontalCentered="false" verticalCentered="false"/>
  <pageMargins left="0.236111111111111" right="0.236111111111111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B7766"/>
    <pageSetUpPr fitToPage="true"/>
  </sheetPr>
  <dimension ref="A1:X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7" activeCellId="0" sqref="M37"/>
    </sheetView>
  </sheetViews>
  <sheetFormatPr defaultColWidth="11.41796875" defaultRowHeight="15" zeroHeight="false" outlineLevelRow="0" outlineLevelCol="0"/>
  <cols>
    <col collapsed="false" customWidth="true" hidden="false" outlineLevel="0" max="1" min="1" style="172" width="39.28"/>
    <col collapsed="false" customWidth="true" hidden="false" outlineLevel="0" max="2" min="2" style="172" width="13.7"/>
    <col collapsed="false" customWidth="true" hidden="false" outlineLevel="0" max="3" min="3" style="172" width="8.41"/>
    <col collapsed="false" customWidth="true" hidden="false" outlineLevel="0" max="4" min="4" style="172" width="5.56"/>
    <col collapsed="false" customWidth="true" hidden="false" outlineLevel="0" max="5" min="5" style="172" width="3.99"/>
    <col collapsed="false" customWidth="true" hidden="false" outlineLevel="0" max="6" min="6" style="172" width="5.28"/>
    <col collapsed="false" customWidth="true" hidden="false" outlineLevel="0" max="7" min="7" style="172" width="5.56"/>
    <col collapsed="false" customWidth="true" hidden="false" outlineLevel="0" max="8" min="8" style="172" width="3.99"/>
    <col collapsed="false" customWidth="true" hidden="false" outlineLevel="0" max="9" min="9" style="172" width="5.28"/>
    <col collapsed="false" customWidth="true" hidden="false" outlineLevel="0" max="10" min="10" style="172" width="5.56"/>
    <col collapsed="false" customWidth="true" hidden="false" outlineLevel="0" max="11" min="11" style="172" width="3.99"/>
    <col collapsed="false" customWidth="true" hidden="false" outlineLevel="0" max="12" min="12" style="172" width="5.28"/>
    <col collapsed="false" customWidth="true" hidden="false" outlineLevel="0" max="13" min="13" style="172" width="5.56"/>
    <col collapsed="false" customWidth="true" hidden="false" outlineLevel="0" max="14" min="14" style="172" width="3.99"/>
    <col collapsed="false" customWidth="true" hidden="false" outlineLevel="0" max="15" min="15" style="172" width="5.28"/>
    <col collapsed="false" customWidth="true" hidden="false" outlineLevel="0" max="16" min="16" style="172" width="6.13"/>
    <col collapsed="false" customWidth="true" hidden="false" outlineLevel="0" max="17" min="17" style="172" width="6.28"/>
    <col collapsed="false" customWidth="false" hidden="false" outlineLevel="0" max="257" min="18" style="172" width="11.42"/>
  </cols>
  <sheetData>
    <row r="1" s="175" customFormat="true" ht="13.5" hidden="false" customHeight="false" outlineLevel="0" collapsed="false">
      <c r="A1" s="173" t="s">
        <v>83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  <c r="N1" s="173"/>
      <c r="O1" s="173"/>
      <c r="P1" s="173"/>
      <c r="Q1" s="173"/>
      <c r="R1" s="174"/>
      <c r="S1" s="174"/>
      <c r="T1" s="174"/>
      <c r="U1" s="174"/>
      <c r="V1" s="174"/>
      <c r="W1" s="174"/>
      <c r="X1" s="174"/>
    </row>
    <row r="2" s="175" customFormat="true" ht="12.75" hidden="false" customHeight="true" outlineLevel="0" collapsed="false">
      <c r="A2" s="108" t="s">
        <v>1</v>
      </c>
      <c r="B2" s="109" t="s">
        <v>2</v>
      </c>
      <c r="C2" s="110" t="s">
        <v>3</v>
      </c>
      <c r="D2" s="111" t="s">
        <v>4</v>
      </c>
      <c r="E2" s="111"/>
      <c r="F2" s="111"/>
      <c r="G2" s="111"/>
      <c r="H2" s="111"/>
      <c r="I2" s="111"/>
      <c r="J2" s="176" t="s">
        <v>5</v>
      </c>
      <c r="K2" s="176"/>
      <c r="L2" s="176"/>
      <c r="M2" s="176"/>
      <c r="N2" s="176"/>
      <c r="O2" s="176"/>
      <c r="P2" s="232" t="s">
        <v>7</v>
      </c>
      <c r="Q2" s="114" t="s">
        <v>8</v>
      </c>
      <c r="R2" s="174"/>
      <c r="S2" s="174"/>
      <c r="T2" s="174"/>
      <c r="U2" s="174"/>
      <c r="V2" s="174"/>
      <c r="W2" s="178"/>
      <c r="X2" s="174"/>
    </row>
    <row r="3" s="175" customFormat="true" ht="13.5" hidden="false" customHeight="false" outlineLevel="0" collapsed="false">
      <c r="A3" s="108"/>
      <c r="B3" s="109"/>
      <c r="C3" s="110"/>
      <c r="D3" s="115" t="s">
        <v>9</v>
      </c>
      <c r="E3" s="115"/>
      <c r="F3" s="115"/>
      <c r="G3" s="116" t="s">
        <v>10</v>
      </c>
      <c r="H3" s="116"/>
      <c r="I3" s="116"/>
      <c r="J3" s="179" t="s">
        <v>11</v>
      </c>
      <c r="K3" s="179"/>
      <c r="L3" s="179"/>
      <c r="M3" s="180" t="s">
        <v>12</v>
      </c>
      <c r="N3" s="180"/>
      <c r="O3" s="180"/>
      <c r="P3" s="232"/>
      <c r="Q3" s="114"/>
      <c r="R3" s="174"/>
      <c r="S3" s="174"/>
      <c r="T3" s="174"/>
      <c r="U3" s="174"/>
      <c r="V3" s="174"/>
      <c r="W3" s="181"/>
      <c r="X3" s="174"/>
    </row>
    <row r="4" s="175" customFormat="true" ht="13.5" hidden="false" customHeight="false" outlineLevel="0" collapsed="false">
      <c r="A4" s="108"/>
      <c r="B4" s="109"/>
      <c r="C4" s="110"/>
      <c r="D4" s="182" t="s">
        <v>15</v>
      </c>
      <c r="E4" s="183" t="s">
        <v>16</v>
      </c>
      <c r="F4" s="184" t="s">
        <v>8</v>
      </c>
      <c r="G4" s="183" t="s">
        <v>15</v>
      </c>
      <c r="H4" s="183" t="s">
        <v>16</v>
      </c>
      <c r="I4" s="185" t="s">
        <v>8</v>
      </c>
      <c r="J4" s="186" t="s">
        <v>15</v>
      </c>
      <c r="K4" s="183" t="s">
        <v>16</v>
      </c>
      <c r="L4" s="187" t="s">
        <v>8</v>
      </c>
      <c r="M4" s="188" t="s">
        <v>15</v>
      </c>
      <c r="N4" s="183" t="s">
        <v>16</v>
      </c>
      <c r="O4" s="189" t="s">
        <v>8</v>
      </c>
      <c r="P4" s="232"/>
      <c r="Q4" s="114"/>
      <c r="R4" s="174"/>
      <c r="S4" s="174"/>
      <c r="T4" s="174"/>
      <c r="U4" s="174"/>
      <c r="V4" s="174"/>
      <c r="W4" s="190"/>
      <c r="X4" s="174"/>
    </row>
    <row r="5" customFormat="false" ht="15" hidden="false" customHeight="true" outlineLevel="0" collapsed="false">
      <c r="A5" s="206" t="s">
        <v>79</v>
      </c>
      <c r="B5" s="124" t="s">
        <v>18</v>
      </c>
      <c r="C5" s="125" t="s">
        <v>62</v>
      </c>
      <c r="D5" s="192" t="n">
        <v>30</v>
      </c>
      <c r="E5" s="193" t="s">
        <v>20</v>
      </c>
      <c r="F5" s="194" t="n">
        <v>9</v>
      </c>
      <c r="G5" s="193" t="n">
        <v>30</v>
      </c>
      <c r="H5" s="193" t="s">
        <v>20</v>
      </c>
      <c r="I5" s="195" t="n">
        <v>9</v>
      </c>
      <c r="J5" s="196" t="n">
        <v>30</v>
      </c>
      <c r="K5" s="193" t="s">
        <v>20</v>
      </c>
      <c r="L5" s="197" t="n">
        <v>9</v>
      </c>
      <c r="M5" s="198" t="n">
        <v>30</v>
      </c>
      <c r="N5" s="193" t="s">
        <v>21</v>
      </c>
      <c r="O5" s="199" t="n">
        <v>10</v>
      </c>
      <c r="P5" s="131" t="n">
        <f aca="false">SUM(D5,G5,J5,M5)</f>
        <v>120</v>
      </c>
      <c r="Q5" s="132" t="n">
        <f aca="false">SUM(F5,I5,L5,O5)</f>
        <v>37</v>
      </c>
      <c r="R5" s="200"/>
      <c r="S5" s="200"/>
      <c r="T5" s="200"/>
      <c r="U5" s="200"/>
      <c r="V5" s="200"/>
      <c r="W5" s="200"/>
      <c r="X5" s="200"/>
    </row>
    <row r="6" customFormat="false" ht="15" hidden="false" customHeight="false" outlineLevel="0" collapsed="false">
      <c r="A6" s="191" t="s">
        <v>63</v>
      </c>
      <c r="B6" s="124" t="s">
        <v>18</v>
      </c>
      <c r="C6" s="201" t="s">
        <v>33</v>
      </c>
      <c r="D6" s="202"/>
      <c r="E6" s="220"/>
      <c r="F6" s="219"/>
      <c r="G6" s="220"/>
      <c r="H6" s="220"/>
      <c r="I6" s="225"/>
      <c r="J6" s="140" t="n">
        <v>15</v>
      </c>
      <c r="K6" s="220" t="s">
        <v>21</v>
      </c>
      <c r="L6" s="142" t="n">
        <v>3</v>
      </c>
      <c r="M6" s="141"/>
      <c r="N6" s="220"/>
      <c r="O6" s="205"/>
      <c r="P6" s="131" t="n">
        <f aca="false">SUM(D6,G6,J6,M6)</f>
        <v>15</v>
      </c>
      <c r="Q6" s="132" t="n">
        <f aca="false">SUM(F6,I6,L6,O6)</f>
        <v>3</v>
      </c>
      <c r="R6" s="200"/>
      <c r="S6" s="200"/>
      <c r="T6" s="200"/>
      <c r="U6" s="200"/>
      <c r="V6" s="200"/>
      <c r="W6" s="200"/>
      <c r="X6" s="200"/>
    </row>
    <row r="7" customFormat="false" ht="15" hidden="false" customHeight="false" outlineLevel="0" collapsed="false">
      <c r="A7" s="191" t="s">
        <v>64</v>
      </c>
      <c r="B7" s="124" t="s">
        <v>18</v>
      </c>
      <c r="C7" s="201" t="s">
        <v>65</v>
      </c>
      <c r="D7" s="211"/>
      <c r="E7" s="203"/>
      <c r="F7" s="138"/>
      <c r="G7" s="203"/>
      <c r="H7" s="203"/>
      <c r="I7" s="138"/>
      <c r="J7" s="137"/>
      <c r="K7" s="203"/>
      <c r="L7" s="154"/>
      <c r="M7" s="137" t="n">
        <v>4</v>
      </c>
      <c r="N7" s="203" t="s">
        <v>21</v>
      </c>
      <c r="O7" s="237" t="n">
        <v>4</v>
      </c>
      <c r="P7" s="131" t="n">
        <f aca="false">SUM(D7,G7,J7,M7)</f>
        <v>4</v>
      </c>
      <c r="Q7" s="132" t="n">
        <f aca="false">SUM(F7,I7,L7,O7)</f>
        <v>4</v>
      </c>
      <c r="R7" s="200"/>
      <c r="S7" s="200"/>
      <c r="T7" s="200"/>
      <c r="U7" s="200"/>
      <c r="V7" s="200"/>
      <c r="W7" s="200"/>
      <c r="X7" s="200"/>
    </row>
    <row r="8" customFormat="false" ht="15" hidden="false" customHeight="false" outlineLevel="0" collapsed="false">
      <c r="A8" s="191" t="s">
        <v>84</v>
      </c>
      <c r="B8" s="124" t="s">
        <v>18</v>
      </c>
      <c r="C8" s="201" t="s">
        <v>23</v>
      </c>
      <c r="D8" s="204" t="n">
        <v>30</v>
      </c>
      <c r="E8" s="127" t="s">
        <v>20</v>
      </c>
      <c r="F8" s="261" t="n">
        <v>4</v>
      </c>
      <c r="G8" s="127" t="n">
        <v>30</v>
      </c>
      <c r="H8" s="127" t="s">
        <v>20</v>
      </c>
      <c r="I8" s="262" t="n">
        <v>4</v>
      </c>
      <c r="J8" s="260" t="n">
        <v>30</v>
      </c>
      <c r="K8" s="127" t="s">
        <v>20</v>
      </c>
      <c r="L8" s="261" t="n">
        <v>4</v>
      </c>
      <c r="M8" s="247" t="n">
        <v>30</v>
      </c>
      <c r="N8" s="127" t="s">
        <v>20</v>
      </c>
      <c r="O8" s="205" t="n">
        <v>4</v>
      </c>
      <c r="P8" s="131" t="n">
        <f aca="false">SUM(D8,G8,J8,M8)</f>
        <v>120</v>
      </c>
      <c r="Q8" s="132" t="n">
        <f aca="false">SUM(F8,I8,L8,O8)</f>
        <v>16</v>
      </c>
      <c r="R8" s="200"/>
      <c r="S8" s="200"/>
      <c r="T8" s="200"/>
      <c r="U8" s="200"/>
      <c r="V8" s="200"/>
      <c r="W8" s="200"/>
      <c r="X8" s="200"/>
    </row>
    <row r="9" customFormat="false" ht="15" hidden="false" customHeight="false" outlineLevel="0" collapsed="false">
      <c r="A9" s="191" t="s">
        <v>26</v>
      </c>
      <c r="B9" s="124" t="s">
        <v>18</v>
      </c>
      <c r="C9" s="201" t="s">
        <v>23</v>
      </c>
      <c r="D9" s="204" t="n">
        <v>60</v>
      </c>
      <c r="E9" s="137" t="s">
        <v>21</v>
      </c>
      <c r="F9" s="154" t="n">
        <v>3</v>
      </c>
      <c r="G9" s="137" t="n">
        <v>60</v>
      </c>
      <c r="H9" s="137" t="s">
        <v>27</v>
      </c>
      <c r="I9" s="205" t="n">
        <v>3</v>
      </c>
      <c r="J9" s="136" t="n">
        <v>60</v>
      </c>
      <c r="K9" s="132" t="s">
        <v>21</v>
      </c>
      <c r="L9" s="132" t="n">
        <v>3</v>
      </c>
      <c r="M9" s="132"/>
      <c r="N9" s="132"/>
      <c r="O9" s="275"/>
      <c r="P9" s="131" t="n">
        <f aca="false">SUM(D9,G9,J9,M9)</f>
        <v>180</v>
      </c>
      <c r="Q9" s="132" t="n">
        <f aca="false">SUM(F9,I9,L9,O9)</f>
        <v>9</v>
      </c>
      <c r="R9" s="200"/>
      <c r="S9" s="200"/>
      <c r="T9" s="200"/>
      <c r="U9" s="200"/>
      <c r="V9" s="200"/>
      <c r="W9" s="200"/>
      <c r="X9" s="200"/>
    </row>
    <row r="10" customFormat="false" ht="15" hidden="false" customHeight="false" outlineLevel="0" collapsed="false">
      <c r="A10" s="191" t="s">
        <v>66</v>
      </c>
      <c r="B10" s="124" t="s">
        <v>18</v>
      </c>
      <c r="C10" s="201" t="s">
        <v>29</v>
      </c>
      <c r="D10" s="202" t="n">
        <v>15</v>
      </c>
      <c r="E10" s="137" t="s">
        <v>21</v>
      </c>
      <c r="F10" s="138" t="n">
        <v>1</v>
      </c>
      <c r="G10" s="203" t="n">
        <v>15</v>
      </c>
      <c r="H10" s="137" t="s">
        <v>21</v>
      </c>
      <c r="I10" s="139" t="n">
        <v>1</v>
      </c>
      <c r="J10" s="204" t="n">
        <v>15</v>
      </c>
      <c r="K10" s="137" t="s">
        <v>21</v>
      </c>
      <c r="L10" s="154" t="n">
        <v>1</v>
      </c>
      <c r="M10" s="204" t="n">
        <v>15</v>
      </c>
      <c r="N10" s="137" t="s">
        <v>21</v>
      </c>
      <c r="O10" s="154" t="n">
        <v>1</v>
      </c>
      <c r="P10" s="131" t="n">
        <f aca="false">SUM(D10,G10,J10,M10)</f>
        <v>60</v>
      </c>
      <c r="Q10" s="132" t="n">
        <v>4</v>
      </c>
      <c r="R10" s="200"/>
      <c r="S10" s="200"/>
      <c r="T10" s="200"/>
      <c r="U10" s="200"/>
      <c r="V10" s="200"/>
      <c r="W10" s="200"/>
      <c r="X10" s="200"/>
    </row>
    <row r="11" customFormat="false" ht="15" hidden="false" customHeight="false" outlineLevel="0" collapsed="false">
      <c r="A11" s="234" t="s">
        <v>30</v>
      </c>
      <c r="B11" s="124" t="s">
        <v>18</v>
      </c>
      <c r="C11" s="201" t="s">
        <v>29</v>
      </c>
      <c r="D11" s="202" t="n">
        <v>15</v>
      </c>
      <c r="E11" s="137" t="s">
        <v>21</v>
      </c>
      <c r="F11" s="138" t="n">
        <v>1</v>
      </c>
      <c r="G11" s="203" t="n">
        <v>15</v>
      </c>
      <c r="H11" s="137" t="s">
        <v>21</v>
      </c>
      <c r="I11" s="139" t="n">
        <v>1</v>
      </c>
      <c r="J11" s="204" t="n">
        <v>15</v>
      </c>
      <c r="K11" s="137" t="s">
        <v>21</v>
      </c>
      <c r="L11" s="154" t="n">
        <v>1</v>
      </c>
      <c r="M11" s="204" t="n">
        <v>15</v>
      </c>
      <c r="N11" s="137" t="s">
        <v>21</v>
      </c>
      <c r="O11" s="154" t="n">
        <v>1</v>
      </c>
      <c r="P11" s="131" t="n">
        <f aca="false">SUM(D11,G11,J11,M11)</f>
        <v>60</v>
      </c>
      <c r="Q11" s="132" t="n">
        <v>4</v>
      </c>
      <c r="R11" s="200"/>
      <c r="S11" s="200"/>
      <c r="T11" s="200"/>
      <c r="U11" s="200"/>
      <c r="V11" s="200"/>
      <c r="W11" s="200"/>
      <c r="X11" s="200"/>
    </row>
    <row r="12" customFormat="false" ht="15" hidden="false" customHeight="false" outlineLevel="0" collapsed="false">
      <c r="A12" s="210" t="s">
        <v>67</v>
      </c>
      <c r="B12" s="207" t="s">
        <v>18</v>
      </c>
      <c r="C12" s="201" t="s">
        <v>23</v>
      </c>
      <c r="D12" s="211" t="n">
        <v>30</v>
      </c>
      <c r="E12" s="203" t="s">
        <v>20</v>
      </c>
      <c r="F12" s="138" t="n">
        <v>2</v>
      </c>
      <c r="G12" s="234"/>
      <c r="H12" s="234"/>
      <c r="I12" s="287"/>
      <c r="J12" s="204"/>
      <c r="K12" s="137"/>
      <c r="L12" s="142"/>
      <c r="M12" s="141"/>
      <c r="N12" s="137"/>
      <c r="O12" s="205"/>
      <c r="P12" s="131" t="n">
        <f aca="false">SUM(D12,G12,J12,M12)</f>
        <v>30</v>
      </c>
      <c r="Q12" s="132" t="n">
        <f aca="false">SUM(F12,I12,L12,O12)</f>
        <v>2</v>
      </c>
      <c r="R12" s="200"/>
      <c r="S12" s="200"/>
      <c r="T12" s="200"/>
      <c r="U12" s="200"/>
      <c r="V12" s="200"/>
      <c r="W12" s="200"/>
      <c r="X12" s="200"/>
    </row>
    <row r="13" customFormat="false" ht="15" hidden="false" customHeight="false" outlineLevel="0" collapsed="false">
      <c r="A13" s="214" t="s">
        <v>43</v>
      </c>
      <c r="B13" s="215" t="s">
        <v>18</v>
      </c>
      <c r="C13" s="224" t="s">
        <v>23</v>
      </c>
      <c r="D13" s="203" t="n">
        <v>4</v>
      </c>
      <c r="E13" s="203" t="s">
        <v>21</v>
      </c>
      <c r="F13" s="138" t="n">
        <v>0</v>
      </c>
      <c r="G13" s="203"/>
      <c r="H13" s="203"/>
      <c r="I13" s="138"/>
      <c r="J13" s="137"/>
      <c r="K13" s="137"/>
      <c r="L13" s="154"/>
      <c r="M13" s="137"/>
      <c r="N13" s="137"/>
      <c r="O13" s="288"/>
      <c r="P13" s="145"/>
      <c r="Q13" s="146"/>
      <c r="R13" s="200"/>
      <c r="S13" s="200"/>
      <c r="T13" s="200"/>
      <c r="U13" s="200"/>
      <c r="V13" s="200"/>
      <c r="W13" s="200"/>
      <c r="X13" s="200"/>
    </row>
    <row r="14" customFormat="false" ht="15" hidden="false" customHeight="false" outlineLevel="0" collapsed="false">
      <c r="A14" s="289" t="s">
        <v>68</v>
      </c>
      <c r="B14" s="124" t="s">
        <v>18</v>
      </c>
      <c r="C14" s="224" t="s">
        <v>33</v>
      </c>
      <c r="D14" s="290" t="n">
        <v>30</v>
      </c>
      <c r="E14" s="277" t="s">
        <v>27</v>
      </c>
      <c r="F14" s="291" t="n">
        <v>2</v>
      </c>
      <c r="G14" s="292" t="n">
        <v>30</v>
      </c>
      <c r="H14" s="277" t="s">
        <v>20</v>
      </c>
      <c r="I14" s="293" t="n">
        <v>3</v>
      </c>
      <c r="J14" s="294"/>
      <c r="K14" s="277"/>
      <c r="L14" s="295"/>
      <c r="M14" s="277"/>
      <c r="N14" s="277"/>
      <c r="O14" s="222"/>
      <c r="P14" s="145" t="n">
        <f aca="false">SUM(D14,G14,J14,M14)</f>
        <v>60</v>
      </c>
      <c r="Q14" s="146" t="n">
        <f aca="false">SUM(F14,I14,L14,O14)</f>
        <v>5</v>
      </c>
      <c r="R14" s="200"/>
      <c r="S14" s="200"/>
      <c r="T14" s="200"/>
      <c r="U14" s="200"/>
      <c r="V14" s="200"/>
      <c r="W14" s="200"/>
      <c r="X14" s="200"/>
    </row>
    <row r="15" customFormat="false" ht="15" hidden="false" customHeight="false" outlineLevel="0" collapsed="false">
      <c r="A15" s="226" t="s">
        <v>47</v>
      </c>
      <c r="B15" s="226"/>
      <c r="C15" s="226"/>
      <c r="D15" s="226"/>
      <c r="E15" s="226"/>
      <c r="F15" s="226"/>
      <c r="G15" s="226"/>
      <c r="H15" s="226"/>
      <c r="I15" s="226"/>
      <c r="J15" s="226"/>
      <c r="K15" s="226"/>
      <c r="L15" s="226"/>
      <c r="M15" s="226"/>
      <c r="N15" s="226"/>
      <c r="O15" s="226"/>
      <c r="P15" s="226"/>
      <c r="Q15" s="227" t="n">
        <v>36</v>
      </c>
      <c r="R15" s="200"/>
      <c r="S15" s="200"/>
      <c r="T15" s="200"/>
      <c r="U15" s="200"/>
      <c r="V15" s="200"/>
      <c r="W15" s="200"/>
      <c r="X15" s="200"/>
    </row>
    <row r="16" s="175" customFormat="true" ht="13.5" hidden="false" customHeight="false" outlineLevel="0" collapsed="false">
      <c r="A16" s="161"/>
      <c r="B16" s="228"/>
      <c r="C16" s="163" t="s">
        <v>48</v>
      </c>
      <c r="D16" s="164" t="n">
        <f aca="false">SUM(D3:D14)</f>
        <v>214</v>
      </c>
      <c r="E16" s="164"/>
      <c r="F16" s="165" t="n">
        <f aca="false">SUM(F3:F14)</f>
        <v>22</v>
      </c>
      <c r="G16" s="164" t="n">
        <f aca="false">SUM(G3:G14)</f>
        <v>180</v>
      </c>
      <c r="H16" s="164"/>
      <c r="I16" s="165" t="n">
        <f aca="false">SUM(I3:I14)</f>
        <v>21</v>
      </c>
      <c r="J16" s="166" t="n">
        <f aca="false">SUM(J3:J15)</f>
        <v>165</v>
      </c>
      <c r="K16" s="166"/>
      <c r="L16" s="168" t="n">
        <f aca="false">SUM(L3:L15)</f>
        <v>21</v>
      </c>
      <c r="M16" s="166" t="n">
        <f aca="false">SUM(M3:M14)</f>
        <v>94</v>
      </c>
      <c r="N16" s="166"/>
      <c r="O16" s="168" t="n">
        <f aca="false">SUM(O3:O14)</f>
        <v>20</v>
      </c>
      <c r="P16" s="229" t="n">
        <f aca="false">SUM(P3:P14)</f>
        <v>649</v>
      </c>
      <c r="Q16" s="230" t="n">
        <f aca="false">SUM(Q3:Q14)</f>
        <v>84</v>
      </c>
      <c r="R16" s="174"/>
      <c r="S16" s="174"/>
      <c r="T16" s="174"/>
      <c r="U16" s="174"/>
      <c r="V16" s="174"/>
      <c r="W16" s="174"/>
      <c r="X16" s="174"/>
    </row>
    <row r="17" customFormat="false" ht="15" hidden="true" customHeight="false" outlineLevel="0" collapsed="false">
      <c r="A17" s="200"/>
      <c r="B17" s="200"/>
      <c r="C17" s="200"/>
      <c r="D17" s="200"/>
      <c r="E17" s="200"/>
      <c r="F17" s="200"/>
      <c r="G17" s="200"/>
      <c r="H17" s="200"/>
      <c r="I17" s="200"/>
      <c r="J17" s="200"/>
      <c r="K17" s="200"/>
      <c r="L17" s="200"/>
      <c r="M17" s="200"/>
      <c r="N17" s="200"/>
      <c r="O17" s="200"/>
      <c r="P17" s="231" t="str">
        <f aca="false">("#REF!*100)/#REF!")</f>
        <v>#REF!*100)/#REF!</v>
      </c>
      <c r="Q17" s="200"/>
      <c r="R17" s="200"/>
      <c r="S17" s="200"/>
      <c r="T17" s="200"/>
      <c r="U17" s="200"/>
      <c r="V17" s="200"/>
      <c r="W17" s="200"/>
      <c r="X17" s="200"/>
    </row>
    <row r="18" customFormat="false" ht="15" hidden="false" customHeight="false" outlineLevel="0" collapsed="false">
      <c r="A18" s="200"/>
      <c r="B18" s="200"/>
      <c r="C18" s="200"/>
      <c r="D18" s="200"/>
      <c r="E18" s="200"/>
      <c r="F18" s="200"/>
      <c r="G18" s="200"/>
      <c r="H18" s="200"/>
      <c r="I18" s="200"/>
      <c r="J18" s="200"/>
      <c r="K18" s="200"/>
      <c r="L18" s="200"/>
      <c r="M18" s="200"/>
      <c r="N18" s="200"/>
      <c r="O18" s="200"/>
      <c r="P18" s="200"/>
      <c r="Q18" s="200"/>
      <c r="R18" s="200"/>
      <c r="S18" s="200"/>
      <c r="T18" s="200"/>
      <c r="U18" s="200"/>
      <c r="V18" s="200"/>
      <c r="W18" s="200"/>
      <c r="X18" s="200"/>
    </row>
    <row r="19" customFormat="false" ht="15" hidden="false" customHeight="false" outlineLevel="0" collapsed="false">
      <c r="A19" s="200"/>
      <c r="B19" s="200"/>
      <c r="C19" s="200"/>
      <c r="D19" s="200"/>
      <c r="E19" s="200"/>
      <c r="F19" s="200"/>
      <c r="G19" s="200"/>
      <c r="H19" s="200"/>
      <c r="I19" s="200"/>
      <c r="J19" s="200"/>
      <c r="K19" s="200"/>
      <c r="L19" s="200"/>
      <c r="M19" s="200"/>
      <c r="N19" s="200"/>
      <c r="O19" s="200"/>
      <c r="P19" s="200"/>
      <c r="Q19" s="200"/>
      <c r="R19" s="200"/>
      <c r="S19" s="200"/>
      <c r="T19" s="200"/>
      <c r="U19" s="200"/>
      <c r="V19" s="200"/>
      <c r="W19" s="200"/>
      <c r="X19" s="200"/>
    </row>
    <row r="20" customFormat="false" ht="15" hidden="false" customHeight="false" outlineLevel="0" collapsed="false">
      <c r="A20" s="200"/>
      <c r="B20" s="200"/>
      <c r="C20" s="200"/>
      <c r="D20" s="200"/>
      <c r="E20" s="200"/>
      <c r="F20" s="200"/>
      <c r="G20" s="200"/>
      <c r="H20" s="200"/>
      <c r="I20" s="200"/>
      <c r="J20" s="200"/>
      <c r="K20" s="200"/>
      <c r="L20" s="200"/>
      <c r="M20" s="200"/>
      <c r="N20" s="200"/>
      <c r="O20" s="200"/>
      <c r="P20" s="200"/>
      <c r="Q20" s="200"/>
      <c r="R20" s="200"/>
      <c r="S20" s="200"/>
      <c r="T20" s="200"/>
      <c r="U20" s="200"/>
      <c r="V20" s="200"/>
      <c r="W20" s="200"/>
      <c r="X20" s="200"/>
    </row>
    <row r="21" customFormat="false" ht="15.75" hidden="false" customHeight="true" outlineLevel="0" collapsed="false">
      <c r="A21" s="108" t="s">
        <v>49</v>
      </c>
      <c r="B21" s="109" t="s">
        <v>2</v>
      </c>
      <c r="C21" s="110" t="s">
        <v>50</v>
      </c>
      <c r="D21" s="283"/>
      <c r="E21" s="283"/>
      <c r="F21" s="283"/>
      <c r="G21" s="283"/>
      <c r="H21" s="283"/>
      <c r="I21" s="283"/>
      <c r="J21" s="284"/>
      <c r="K21" s="284"/>
      <c r="L21" s="284"/>
      <c r="M21" s="284"/>
      <c r="N21" s="284"/>
      <c r="O21" s="284"/>
      <c r="P21" s="232" t="s">
        <v>7</v>
      </c>
      <c r="Q21" s="114" t="s">
        <v>8</v>
      </c>
      <c r="R21" s="200"/>
      <c r="S21" s="200"/>
      <c r="T21" s="200"/>
      <c r="U21" s="200"/>
      <c r="V21" s="200"/>
      <c r="W21" s="200"/>
      <c r="X21" s="200"/>
    </row>
    <row r="22" customFormat="false" ht="15" hidden="false" customHeight="false" outlineLevel="0" collapsed="false">
      <c r="A22" s="108"/>
      <c r="B22" s="109"/>
      <c r="C22" s="110"/>
      <c r="D22" s="115" t="s">
        <v>9</v>
      </c>
      <c r="E22" s="115"/>
      <c r="F22" s="115"/>
      <c r="G22" s="285" t="s">
        <v>10</v>
      </c>
      <c r="H22" s="285"/>
      <c r="I22" s="285"/>
      <c r="J22" s="284"/>
      <c r="K22" s="284"/>
      <c r="L22" s="284"/>
      <c r="M22" s="284"/>
      <c r="N22" s="284"/>
      <c r="O22" s="284"/>
      <c r="P22" s="232"/>
      <c r="Q22" s="114"/>
      <c r="R22" s="200"/>
      <c r="S22" s="200"/>
      <c r="T22" s="200"/>
      <c r="U22" s="200"/>
      <c r="V22" s="200"/>
      <c r="W22" s="200"/>
      <c r="X22" s="200"/>
    </row>
    <row r="23" customFormat="false" ht="15" hidden="false" customHeight="false" outlineLevel="0" collapsed="false">
      <c r="A23" s="108"/>
      <c r="B23" s="109"/>
      <c r="C23" s="110"/>
      <c r="D23" s="182" t="s">
        <v>15</v>
      </c>
      <c r="E23" s="183" t="s">
        <v>16</v>
      </c>
      <c r="F23" s="184" t="s">
        <v>8</v>
      </c>
      <c r="G23" s="183" t="s">
        <v>15</v>
      </c>
      <c r="H23" s="183" t="s">
        <v>16</v>
      </c>
      <c r="I23" s="296" t="s">
        <v>8</v>
      </c>
      <c r="J23" s="284"/>
      <c r="K23" s="284"/>
      <c r="L23" s="284"/>
      <c r="M23" s="284"/>
      <c r="N23" s="284"/>
      <c r="O23" s="284"/>
      <c r="P23" s="232"/>
      <c r="Q23" s="114"/>
      <c r="R23" s="200"/>
      <c r="S23" s="200"/>
      <c r="T23" s="200"/>
      <c r="U23" s="200"/>
      <c r="V23" s="200"/>
      <c r="W23" s="200"/>
      <c r="X23" s="200"/>
    </row>
    <row r="24" customFormat="false" ht="15" hidden="false" customHeight="false" outlineLevel="0" collapsed="false">
      <c r="A24" s="234" t="s">
        <v>69</v>
      </c>
      <c r="B24" s="124" t="s">
        <v>52</v>
      </c>
      <c r="C24" s="201" t="s">
        <v>23</v>
      </c>
      <c r="D24" s="204" t="n">
        <v>30</v>
      </c>
      <c r="E24" s="137" t="s">
        <v>21</v>
      </c>
      <c r="F24" s="154" t="n">
        <v>1</v>
      </c>
      <c r="G24" s="137" t="n">
        <v>30</v>
      </c>
      <c r="H24" s="137" t="s">
        <v>27</v>
      </c>
      <c r="I24" s="155" t="n">
        <v>1</v>
      </c>
      <c r="J24" s="243"/>
      <c r="K24" s="243"/>
      <c r="L24" s="243"/>
      <c r="M24" s="243"/>
      <c r="N24" s="243"/>
      <c r="O24" s="243"/>
      <c r="P24" s="131" t="n">
        <f aca="false">SUM(D24,G24,J24,M24)</f>
        <v>60</v>
      </c>
      <c r="Q24" s="132" t="n">
        <v>2</v>
      </c>
    </row>
    <row r="25" customFormat="false" ht="15" hidden="false" customHeight="false" outlineLevel="0" collapsed="false">
      <c r="A25" s="234" t="s">
        <v>85</v>
      </c>
      <c r="B25" s="124" t="s">
        <v>52</v>
      </c>
      <c r="C25" s="201" t="s">
        <v>23</v>
      </c>
      <c r="D25" s="202" t="n">
        <v>30</v>
      </c>
      <c r="E25" s="220" t="s">
        <v>27</v>
      </c>
      <c r="F25" s="219" t="n">
        <v>2</v>
      </c>
      <c r="G25" s="220" t="n">
        <v>30</v>
      </c>
      <c r="H25" s="220" t="s">
        <v>20</v>
      </c>
      <c r="I25" s="241" t="n">
        <v>2</v>
      </c>
      <c r="J25" s="137"/>
      <c r="K25" s="137"/>
      <c r="L25" s="137"/>
      <c r="M25" s="137"/>
      <c r="N25" s="137"/>
      <c r="O25" s="137"/>
      <c r="P25" s="131" t="n">
        <f aca="false">SUM(D25,G25,J25,M25)</f>
        <v>60</v>
      </c>
      <c r="Q25" s="132" t="n">
        <f aca="false">SUM(F25,I25)</f>
        <v>4</v>
      </c>
    </row>
    <row r="26" customFormat="false" ht="15" hidden="false" customHeight="false" outlineLevel="0" collapsed="false">
      <c r="A26" s="191" t="s">
        <v>70</v>
      </c>
      <c r="B26" s="124" t="s">
        <v>52</v>
      </c>
      <c r="C26" s="125" t="s">
        <v>23</v>
      </c>
      <c r="D26" s="236"/>
      <c r="E26" s="137"/>
      <c r="F26" s="154"/>
      <c r="G26" s="137" t="n">
        <v>30</v>
      </c>
      <c r="H26" s="137" t="s">
        <v>27</v>
      </c>
      <c r="I26" s="297" t="n">
        <v>2</v>
      </c>
      <c r="J26" s="137"/>
      <c r="K26" s="137"/>
      <c r="L26" s="137"/>
      <c r="M26" s="137"/>
      <c r="N26" s="137"/>
      <c r="O26" s="137"/>
      <c r="P26" s="131" t="n">
        <f aca="false">SUM(D26,G26,J26,M26)</f>
        <v>30</v>
      </c>
      <c r="Q26" s="132" t="n">
        <f aca="false">SUM(F26,I26,L26,O26)</f>
        <v>2</v>
      </c>
    </row>
    <row r="27" customFormat="false" ht="15" hidden="false" customHeight="false" outlineLevel="0" collapsed="false">
      <c r="A27" s="191" t="s">
        <v>71</v>
      </c>
      <c r="B27" s="124" t="s">
        <v>52</v>
      </c>
      <c r="C27" s="125" t="s">
        <v>23</v>
      </c>
      <c r="D27" s="239" t="n">
        <v>30</v>
      </c>
      <c r="E27" s="141" t="s">
        <v>27</v>
      </c>
      <c r="F27" s="219" t="n">
        <v>2</v>
      </c>
      <c r="G27" s="220"/>
      <c r="H27" s="141"/>
      <c r="I27" s="240"/>
      <c r="J27" s="137"/>
      <c r="K27" s="137"/>
      <c r="L27" s="137"/>
      <c r="M27" s="137"/>
      <c r="N27" s="137"/>
      <c r="O27" s="137"/>
      <c r="P27" s="131" t="n">
        <f aca="false">SUM(D27,G27,J27,M27)</f>
        <v>30</v>
      </c>
      <c r="Q27" s="132" t="n">
        <f aca="false">SUM(F27,I27,L27,O27)</f>
        <v>2</v>
      </c>
    </row>
    <row r="28" customFormat="false" ht="15" hidden="false" customHeight="false" outlineLevel="0" collapsed="false">
      <c r="A28" s="210" t="s">
        <v>72</v>
      </c>
      <c r="B28" s="124" t="s">
        <v>52</v>
      </c>
      <c r="C28" s="125" t="s">
        <v>23</v>
      </c>
      <c r="D28" s="234"/>
      <c r="E28" s="234"/>
      <c r="F28" s="234"/>
      <c r="G28" s="203" t="n">
        <v>30</v>
      </c>
      <c r="H28" s="203" t="s">
        <v>20</v>
      </c>
      <c r="I28" s="241" t="n">
        <v>2</v>
      </c>
      <c r="J28" s="137"/>
      <c r="K28" s="137"/>
      <c r="L28" s="137"/>
      <c r="M28" s="137"/>
      <c r="N28" s="137"/>
      <c r="O28" s="137"/>
      <c r="P28" s="131" t="n">
        <f aca="false">SUM(D28,G28,J28,M28)</f>
        <v>30</v>
      </c>
      <c r="Q28" s="132" t="n">
        <f aca="false">SUM(F28,I28,L28,O28)</f>
        <v>2</v>
      </c>
    </row>
    <row r="29" customFormat="false" ht="15" hidden="false" customHeight="false" outlineLevel="0" collapsed="false">
      <c r="A29" s="210" t="s">
        <v>74</v>
      </c>
      <c r="B29" s="124" t="s">
        <v>52</v>
      </c>
      <c r="C29" s="125" t="s">
        <v>33</v>
      </c>
      <c r="D29" s="202" t="n">
        <v>15</v>
      </c>
      <c r="E29" s="203" t="s">
        <v>21</v>
      </c>
      <c r="F29" s="138" t="n">
        <v>1</v>
      </c>
      <c r="G29" s="203" t="n">
        <v>15</v>
      </c>
      <c r="H29" s="203" t="s">
        <v>21</v>
      </c>
      <c r="I29" s="241" t="n">
        <v>1</v>
      </c>
      <c r="J29" s="244"/>
      <c r="K29" s="244"/>
      <c r="L29" s="244"/>
      <c r="M29" s="244"/>
      <c r="N29" s="244"/>
      <c r="O29" s="244"/>
      <c r="P29" s="131" t="n">
        <v>30</v>
      </c>
      <c r="Q29" s="132" t="n">
        <v>2</v>
      </c>
    </row>
    <row r="30" customFormat="false" ht="15" hidden="false" customHeight="false" outlineLevel="0" collapsed="false">
      <c r="A30" s="210" t="s">
        <v>53</v>
      </c>
      <c r="B30" s="124" t="s">
        <v>52</v>
      </c>
      <c r="C30" s="125" t="s">
        <v>33</v>
      </c>
      <c r="D30" s="126" t="n">
        <v>30</v>
      </c>
      <c r="E30" s="127" t="s">
        <v>21</v>
      </c>
      <c r="F30" s="128" t="n">
        <v>1</v>
      </c>
      <c r="G30" s="127" t="n">
        <v>30</v>
      </c>
      <c r="H30" s="127" t="s">
        <v>20</v>
      </c>
      <c r="I30" s="245" t="n">
        <v>2</v>
      </c>
      <c r="J30" s="137"/>
      <c r="K30" s="137"/>
      <c r="L30" s="137"/>
      <c r="M30" s="137"/>
      <c r="N30" s="137"/>
      <c r="O30" s="137"/>
      <c r="P30" s="131" t="n">
        <v>60</v>
      </c>
      <c r="Q30" s="132" t="n">
        <v>3</v>
      </c>
    </row>
    <row r="31" customFormat="false" ht="15" hidden="false" customHeight="false" outlineLevel="0" collapsed="false">
      <c r="A31" s="210" t="s">
        <v>51</v>
      </c>
      <c r="B31" s="124" t="s">
        <v>52</v>
      </c>
      <c r="C31" s="201" t="s">
        <v>23</v>
      </c>
      <c r="D31" s="126" t="n">
        <v>30</v>
      </c>
      <c r="E31" s="127" t="s">
        <v>27</v>
      </c>
      <c r="F31" s="128" t="n">
        <v>2</v>
      </c>
      <c r="G31" s="203" t="n">
        <v>30</v>
      </c>
      <c r="H31" s="203" t="s">
        <v>20</v>
      </c>
      <c r="I31" s="241" t="n">
        <v>2</v>
      </c>
      <c r="J31" s="137"/>
      <c r="K31" s="137"/>
      <c r="L31" s="137"/>
      <c r="M31" s="137"/>
      <c r="N31" s="137"/>
      <c r="O31" s="137"/>
      <c r="P31" s="131" t="n">
        <f aca="false">SUM(D31,G31)</f>
        <v>60</v>
      </c>
      <c r="Q31" s="132" t="n">
        <f aca="false">SUM(F31,I31)</f>
        <v>4</v>
      </c>
    </row>
    <row r="32" customFormat="false" ht="15" hidden="false" customHeight="false" outlineLevel="0" collapsed="false">
      <c r="A32" s="191" t="s">
        <v>76</v>
      </c>
      <c r="B32" s="124" t="s">
        <v>52</v>
      </c>
      <c r="C32" s="201" t="s">
        <v>23</v>
      </c>
      <c r="D32" s="127" t="n">
        <v>30</v>
      </c>
      <c r="E32" s="246" t="s">
        <v>20</v>
      </c>
      <c r="F32" s="128" t="n">
        <v>2</v>
      </c>
      <c r="G32" s="127"/>
      <c r="H32" s="247"/>
      <c r="I32" s="248"/>
      <c r="J32" s="244"/>
      <c r="K32" s="244"/>
      <c r="L32" s="244"/>
      <c r="M32" s="244"/>
      <c r="N32" s="244"/>
      <c r="O32" s="244"/>
      <c r="P32" s="131" t="n">
        <f aca="false">SUM(G32,D32,M32)</f>
        <v>30</v>
      </c>
      <c r="Q32" s="132" t="n">
        <f aca="false">SUM(I32,F32,O32)</f>
        <v>2</v>
      </c>
    </row>
    <row r="33" customFormat="false" ht="15.75" hidden="false" customHeight="true" outlineLevel="0" collapsed="false">
      <c r="A33" s="191" t="s">
        <v>77</v>
      </c>
      <c r="B33" s="124" t="s">
        <v>52</v>
      </c>
      <c r="C33" s="201" t="s">
        <v>23</v>
      </c>
      <c r="D33" s="239" t="n">
        <v>30</v>
      </c>
      <c r="E33" s="220" t="s">
        <v>21</v>
      </c>
      <c r="F33" s="219" t="n">
        <v>1</v>
      </c>
      <c r="G33" s="220" t="n">
        <v>30</v>
      </c>
      <c r="H33" s="220" t="s">
        <v>20</v>
      </c>
      <c r="I33" s="240" t="n">
        <v>2</v>
      </c>
      <c r="J33" s="137"/>
      <c r="K33" s="137"/>
      <c r="L33" s="137"/>
      <c r="M33" s="137"/>
      <c r="N33" s="137"/>
      <c r="O33" s="137"/>
      <c r="P33" s="131" t="n">
        <f aca="false">SUM(D33,G33,J33,M33)</f>
        <v>60</v>
      </c>
      <c r="Q33" s="132" t="n">
        <f aca="false">SUM(F33,I33,L33,O33)</f>
        <v>3</v>
      </c>
    </row>
    <row r="34" customFormat="false" ht="15" hidden="false" customHeight="true" outlineLevel="0" collapsed="false">
      <c r="A34" s="226" t="s">
        <v>60</v>
      </c>
      <c r="B34" s="226"/>
      <c r="C34" s="226"/>
      <c r="D34" s="226"/>
      <c r="E34" s="226"/>
      <c r="F34" s="226"/>
      <c r="G34" s="226"/>
      <c r="H34" s="226"/>
      <c r="I34" s="226"/>
      <c r="J34" s="226"/>
      <c r="K34" s="226"/>
      <c r="L34" s="226"/>
      <c r="M34" s="226"/>
      <c r="N34" s="226"/>
      <c r="O34" s="226"/>
      <c r="P34" s="226"/>
      <c r="Q34" s="227" t="n">
        <v>15</v>
      </c>
    </row>
    <row r="35" customFormat="false" ht="15" hidden="false" customHeight="false" outlineLevel="0" collapsed="false">
      <c r="A35" s="161"/>
      <c r="B35" s="228"/>
      <c r="C35" s="163" t="s">
        <v>48</v>
      </c>
      <c r="D35" s="164" t="n">
        <f aca="false">SUM(D22:D33)</f>
        <v>225</v>
      </c>
      <c r="E35" s="164"/>
      <c r="F35" s="165" t="n">
        <f aca="false">SUM(F22:F33)</f>
        <v>12</v>
      </c>
      <c r="G35" s="164" t="n">
        <f aca="false">SUM(G22:G33)</f>
        <v>225</v>
      </c>
      <c r="H35" s="164"/>
      <c r="I35" s="165" t="n">
        <f aca="false">SUM(I22:I33)</f>
        <v>14</v>
      </c>
      <c r="J35" s="166" t="n">
        <f aca="false">SUM(J22:J34)</f>
        <v>0</v>
      </c>
      <c r="K35" s="166"/>
      <c r="L35" s="168" t="n">
        <f aca="false">SUM(L22:L34)</f>
        <v>0</v>
      </c>
      <c r="M35" s="166" t="n">
        <f aca="false">SUM(M22:M33)</f>
        <v>0</v>
      </c>
      <c r="N35" s="166"/>
      <c r="O35" s="168" t="n">
        <f aca="false">SUM(O22:O33)</f>
        <v>0</v>
      </c>
      <c r="P35" s="229" t="n">
        <f aca="false">SUM(P22:P33)</f>
        <v>450</v>
      </c>
      <c r="Q35" s="230" t="n">
        <f aca="false">SUM(Q22:Q33)</f>
        <v>26</v>
      </c>
    </row>
  </sheetData>
  <mergeCells count="35">
    <mergeCell ref="A1:Q1"/>
    <mergeCell ref="A2:A4"/>
    <mergeCell ref="B2:B4"/>
    <mergeCell ref="C2:C4"/>
    <mergeCell ref="D2:I2"/>
    <mergeCell ref="J2:O2"/>
    <mergeCell ref="P2:P4"/>
    <mergeCell ref="Q2:Q4"/>
    <mergeCell ref="D3:F3"/>
    <mergeCell ref="G3:I3"/>
    <mergeCell ref="J3:L3"/>
    <mergeCell ref="M3:O3"/>
    <mergeCell ref="A15:P15"/>
    <mergeCell ref="A21:A23"/>
    <mergeCell ref="B21:B23"/>
    <mergeCell ref="C21:C23"/>
    <mergeCell ref="D21:I21"/>
    <mergeCell ref="J21:O21"/>
    <mergeCell ref="P21:P23"/>
    <mergeCell ref="Q21:Q23"/>
    <mergeCell ref="D22:F22"/>
    <mergeCell ref="G22:I22"/>
    <mergeCell ref="J22:O22"/>
    <mergeCell ref="J23:O23"/>
    <mergeCell ref="J24:O24"/>
    <mergeCell ref="J25:O25"/>
    <mergeCell ref="J26:O26"/>
    <mergeCell ref="J27:O27"/>
    <mergeCell ref="J28:O28"/>
    <mergeCell ref="J29:O29"/>
    <mergeCell ref="J30:O30"/>
    <mergeCell ref="J31:O31"/>
    <mergeCell ref="J32:O32"/>
    <mergeCell ref="J33:O33"/>
    <mergeCell ref="A34:P34"/>
  </mergeCells>
  <printOptions headings="false" gridLines="false" gridLinesSet="true" horizontalCentered="false" verticalCentered="false"/>
  <pageMargins left="0.236111111111111" right="0.236111111111111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32314"/>
    <pageSetUpPr fitToPage="true"/>
  </sheetPr>
  <dimension ref="A1:X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30" activeCellId="0" sqref="X30"/>
    </sheetView>
  </sheetViews>
  <sheetFormatPr defaultColWidth="8.84765625" defaultRowHeight="15" zeroHeight="false" outlineLevelRow="0" outlineLevelCol="0"/>
  <cols>
    <col collapsed="false" customWidth="true" hidden="false" outlineLevel="0" max="1" min="1" style="172" width="37.99"/>
    <col collapsed="false" customWidth="true" hidden="false" outlineLevel="0" max="2" min="2" style="172" width="13.7"/>
    <col collapsed="false" customWidth="true" hidden="false" outlineLevel="0" max="3" min="3" style="172" width="8.41"/>
    <col collapsed="false" customWidth="true" hidden="false" outlineLevel="0" max="4" min="4" style="172" width="5.56"/>
    <col collapsed="false" customWidth="true" hidden="false" outlineLevel="0" max="5" min="5" style="172" width="3.99"/>
    <col collapsed="false" customWidth="true" hidden="false" outlineLevel="0" max="6" min="6" style="172" width="5.28"/>
    <col collapsed="false" customWidth="true" hidden="false" outlineLevel="0" max="7" min="7" style="172" width="5.56"/>
    <col collapsed="false" customWidth="true" hidden="false" outlineLevel="0" max="8" min="8" style="172" width="3.99"/>
    <col collapsed="false" customWidth="true" hidden="false" outlineLevel="0" max="9" min="9" style="172" width="5.28"/>
    <col collapsed="false" customWidth="true" hidden="false" outlineLevel="0" max="10" min="10" style="172" width="5.56"/>
    <col collapsed="false" customWidth="true" hidden="false" outlineLevel="0" max="11" min="11" style="172" width="3.99"/>
    <col collapsed="false" customWidth="true" hidden="false" outlineLevel="0" max="12" min="12" style="172" width="5.28"/>
    <col collapsed="false" customWidth="true" hidden="false" outlineLevel="0" max="13" min="13" style="172" width="5.56"/>
    <col collapsed="false" customWidth="true" hidden="false" outlineLevel="0" max="14" min="14" style="172" width="3.99"/>
    <col collapsed="false" customWidth="true" hidden="false" outlineLevel="0" max="15" min="15" style="172" width="5.28"/>
    <col collapsed="false" customWidth="true" hidden="false" outlineLevel="0" max="16" min="16" style="172" width="5.56"/>
    <col collapsed="false" customWidth="true" hidden="false" outlineLevel="0" max="17" min="17" style="172" width="3.99"/>
    <col collapsed="false" customWidth="true" hidden="false" outlineLevel="0" max="18" min="18" style="172" width="5.28"/>
    <col collapsed="false" customWidth="true" hidden="false" outlineLevel="0" max="19" min="19" style="172" width="5.56"/>
    <col collapsed="false" customWidth="true" hidden="false" outlineLevel="0" max="20" min="20" style="172" width="3.99"/>
    <col collapsed="false" customWidth="true" hidden="false" outlineLevel="0" max="21" min="21" style="172" width="5.28"/>
    <col collapsed="false" customWidth="true" hidden="false" outlineLevel="0" max="22" min="22" style="172" width="5.71"/>
    <col collapsed="false" customWidth="true" hidden="false" outlineLevel="0" max="23" min="23" style="172" width="6.28"/>
    <col collapsed="false" customWidth="false" hidden="false" outlineLevel="0" max="257" min="24" style="172" width="8.85"/>
  </cols>
  <sheetData>
    <row r="1" s="175" customFormat="true" ht="13.5" hidden="false" customHeight="false" outlineLevel="0" collapsed="false">
      <c r="A1" s="173" t="s">
        <v>86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  <c r="N1" s="173"/>
      <c r="O1" s="173"/>
      <c r="P1" s="173"/>
      <c r="Q1" s="173"/>
      <c r="R1" s="173"/>
      <c r="S1" s="173"/>
      <c r="T1" s="173"/>
      <c r="U1" s="173"/>
      <c r="V1" s="173"/>
      <c r="W1" s="173"/>
      <c r="X1" s="174"/>
    </row>
    <row r="2" s="175" customFormat="true" ht="12.75" hidden="false" customHeight="true" outlineLevel="0" collapsed="false">
      <c r="A2" s="108" t="s">
        <v>1</v>
      </c>
      <c r="B2" s="109" t="s">
        <v>2</v>
      </c>
      <c r="C2" s="110" t="s">
        <v>3</v>
      </c>
      <c r="D2" s="111" t="s">
        <v>4</v>
      </c>
      <c r="E2" s="111"/>
      <c r="F2" s="111"/>
      <c r="G2" s="111"/>
      <c r="H2" s="111"/>
      <c r="I2" s="111"/>
      <c r="J2" s="176" t="s">
        <v>5</v>
      </c>
      <c r="K2" s="176"/>
      <c r="L2" s="176"/>
      <c r="M2" s="176"/>
      <c r="N2" s="176"/>
      <c r="O2" s="176"/>
      <c r="P2" s="249" t="s">
        <v>6</v>
      </c>
      <c r="Q2" s="249"/>
      <c r="R2" s="249"/>
      <c r="S2" s="249"/>
      <c r="T2" s="249"/>
      <c r="U2" s="249"/>
      <c r="V2" s="113" t="s">
        <v>7</v>
      </c>
      <c r="W2" s="114" t="s">
        <v>8</v>
      </c>
      <c r="X2" s="174"/>
    </row>
    <row r="3" s="175" customFormat="true" ht="13.5" hidden="false" customHeight="false" outlineLevel="0" collapsed="false">
      <c r="A3" s="108"/>
      <c r="B3" s="109"/>
      <c r="C3" s="110"/>
      <c r="D3" s="115" t="s">
        <v>9</v>
      </c>
      <c r="E3" s="115"/>
      <c r="F3" s="115"/>
      <c r="G3" s="116" t="s">
        <v>10</v>
      </c>
      <c r="H3" s="116"/>
      <c r="I3" s="116"/>
      <c r="J3" s="179" t="s">
        <v>11</v>
      </c>
      <c r="K3" s="179"/>
      <c r="L3" s="179"/>
      <c r="M3" s="180" t="s">
        <v>12</v>
      </c>
      <c r="N3" s="180"/>
      <c r="O3" s="180"/>
      <c r="P3" s="250" t="s">
        <v>13</v>
      </c>
      <c r="Q3" s="250"/>
      <c r="R3" s="250"/>
      <c r="S3" s="251" t="s">
        <v>14</v>
      </c>
      <c r="T3" s="251"/>
      <c r="U3" s="251"/>
      <c r="V3" s="113"/>
      <c r="W3" s="114"/>
      <c r="X3" s="174"/>
    </row>
    <row r="4" s="175" customFormat="true" ht="13.5" hidden="false" customHeight="false" outlineLevel="0" collapsed="false">
      <c r="A4" s="108"/>
      <c r="B4" s="109"/>
      <c r="C4" s="110"/>
      <c r="D4" s="182" t="s">
        <v>15</v>
      </c>
      <c r="E4" s="183" t="s">
        <v>16</v>
      </c>
      <c r="F4" s="184" t="s">
        <v>8</v>
      </c>
      <c r="G4" s="183" t="s">
        <v>15</v>
      </c>
      <c r="H4" s="183" t="s">
        <v>16</v>
      </c>
      <c r="I4" s="185" t="s">
        <v>8</v>
      </c>
      <c r="J4" s="186" t="s">
        <v>15</v>
      </c>
      <c r="K4" s="183" t="s">
        <v>16</v>
      </c>
      <c r="L4" s="187" t="s">
        <v>8</v>
      </c>
      <c r="M4" s="188" t="s">
        <v>15</v>
      </c>
      <c r="N4" s="183" t="s">
        <v>16</v>
      </c>
      <c r="O4" s="189" t="s">
        <v>8</v>
      </c>
      <c r="P4" s="298" t="s">
        <v>15</v>
      </c>
      <c r="Q4" s="183" t="s">
        <v>16</v>
      </c>
      <c r="R4" s="299" t="s">
        <v>8</v>
      </c>
      <c r="S4" s="300" t="s">
        <v>15</v>
      </c>
      <c r="T4" s="183" t="s">
        <v>16</v>
      </c>
      <c r="U4" s="301" t="s">
        <v>8</v>
      </c>
      <c r="V4" s="113"/>
      <c r="W4" s="114"/>
      <c r="X4" s="174"/>
    </row>
    <row r="5" customFormat="false" ht="15" hidden="false" customHeight="true" outlineLevel="0" collapsed="false">
      <c r="A5" s="191" t="s">
        <v>87</v>
      </c>
      <c r="B5" s="124" t="s">
        <v>18</v>
      </c>
      <c r="C5" s="125" t="s">
        <v>62</v>
      </c>
      <c r="D5" s="192" t="n">
        <v>30</v>
      </c>
      <c r="E5" s="193" t="s">
        <v>20</v>
      </c>
      <c r="F5" s="194" t="n">
        <v>4</v>
      </c>
      <c r="G5" s="193" t="n">
        <v>30</v>
      </c>
      <c r="H5" s="193" t="s">
        <v>20</v>
      </c>
      <c r="I5" s="195" t="n">
        <v>4</v>
      </c>
      <c r="J5" s="196" t="n">
        <v>30</v>
      </c>
      <c r="K5" s="193" t="s">
        <v>20</v>
      </c>
      <c r="L5" s="197" t="n">
        <v>5</v>
      </c>
      <c r="M5" s="198" t="n">
        <v>30</v>
      </c>
      <c r="N5" s="193" t="s">
        <v>20</v>
      </c>
      <c r="O5" s="199" t="n">
        <v>5</v>
      </c>
      <c r="P5" s="302" t="n">
        <v>30</v>
      </c>
      <c r="Q5" s="193" t="s">
        <v>20</v>
      </c>
      <c r="R5" s="303" t="n">
        <v>5</v>
      </c>
      <c r="S5" s="304" t="n">
        <v>30</v>
      </c>
      <c r="T5" s="193" t="s">
        <v>21</v>
      </c>
      <c r="U5" s="305" t="n">
        <v>6</v>
      </c>
      <c r="V5" s="131" t="n">
        <f aca="false">SUM(D5,G5,J5,M5,P5,S5)</f>
        <v>180</v>
      </c>
      <c r="W5" s="132" t="n">
        <f aca="false">SUM(F5,I5,L5,O5,R5,U5)</f>
        <v>29</v>
      </c>
      <c r="X5" s="200"/>
    </row>
    <row r="6" customFormat="false" ht="15" hidden="false" customHeight="false" outlineLevel="0" collapsed="false">
      <c r="A6" s="133" t="s">
        <v>22</v>
      </c>
      <c r="B6" s="124" t="s">
        <v>18</v>
      </c>
      <c r="C6" s="125" t="s">
        <v>23</v>
      </c>
      <c r="D6" s="126"/>
      <c r="E6" s="127"/>
      <c r="F6" s="128"/>
      <c r="G6" s="127"/>
      <c r="H6" s="127"/>
      <c r="I6" s="129"/>
      <c r="J6" s="260"/>
      <c r="K6" s="127"/>
      <c r="L6" s="261"/>
      <c r="M6" s="247"/>
      <c r="N6" s="127"/>
      <c r="O6" s="262"/>
      <c r="P6" s="263" t="n">
        <v>30</v>
      </c>
      <c r="Q6" s="127" t="s">
        <v>21</v>
      </c>
      <c r="R6" s="264" t="n">
        <v>2</v>
      </c>
      <c r="S6" s="265" t="n">
        <v>30</v>
      </c>
      <c r="T6" s="127" t="s">
        <v>21</v>
      </c>
      <c r="U6" s="266" t="n">
        <v>2</v>
      </c>
      <c r="V6" s="131" t="n">
        <f aca="false">SUM(D6,G6,J6,M6,P6,S6)</f>
        <v>60</v>
      </c>
      <c r="W6" s="132" t="n">
        <f aca="false">SUM(F6,I6,L6,O6,R6,U6)</f>
        <v>4</v>
      </c>
      <c r="X6" s="200"/>
    </row>
    <row r="7" customFormat="false" ht="15" hidden="false" customHeight="false" outlineLevel="0" collapsed="false">
      <c r="A7" s="191" t="s">
        <v>88</v>
      </c>
      <c r="B7" s="124" t="s">
        <v>18</v>
      </c>
      <c r="C7" s="125" t="s">
        <v>33</v>
      </c>
      <c r="D7" s="202" t="n">
        <v>30</v>
      </c>
      <c r="E7" s="203" t="s">
        <v>20</v>
      </c>
      <c r="F7" s="138" t="n">
        <v>2</v>
      </c>
      <c r="G7" s="203" t="n">
        <v>30</v>
      </c>
      <c r="H7" s="203" t="s">
        <v>20</v>
      </c>
      <c r="I7" s="139" t="n">
        <v>2</v>
      </c>
      <c r="J7" s="204" t="n">
        <v>30</v>
      </c>
      <c r="K7" s="203" t="s">
        <v>20</v>
      </c>
      <c r="L7" s="154" t="n">
        <v>2</v>
      </c>
      <c r="M7" s="137" t="n">
        <v>30</v>
      </c>
      <c r="N7" s="203" t="s">
        <v>20</v>
      </c>
      <c r="O7" s="205" t="n">
        <v>2</v>
      </c>
      <c r="P7" s="267" t="n">
        <v>30</v>
      </c>
      <c r="Q7" s="203" t="s">
        <v>20</v>
      </c>
      <c r="R7" s="149" t="n">
        <v>2</v>
      </c>
      <c r="S7" s="148" t="n">
        <v>30</v>
      </c>
      <c r="T7" s="203" t="s">
        <v>20</v>
      </c>
      <c r="U7" s="268" t="n">
        <v>2</v>
      </c>
      <c r="V7" s="131" t="n">
        <f aca="false">SUM(D7,G7,J7,M7,P7,S7)</f>
        <v>180</v>
      </c>
      <c r="W7" s="132" t="n">
        <f aca="false">SUM(F7,I7,L7,O7,R7,U7)</f>
        <v>12</v>
      </c>
      <c r="X7" s="200"/>
    </row>
    <row r="8" customFormat="false" ht="15" hidden="false" customHeight="false" outlineLevel="0" collapsed="false">
      <c r="A8" s="191" t="s">
        <v>89</v>
      </c>
      <c r="B8" s="124" t="s">
        <v>18</v>
      </c>
      <c r="C8" s="125" t="s">
        <v>23</v>
      </c>
      <c r="D8" s="202" t="n">
        <v>15</v>
      </c>
      <c r="E8" s="203" t="s">
        <v>20</v>
      </c>
      <c r="F8" s="138" t="n">
        <v>1</v>
      </c>
      <c r="G8" s="132" t="n">
        <v>15</v>
      </c>
      <c r="H8" s="203" t="s">
        <v>20</v>
      </c>
      <c r="I8" s="139" t="n">
        <v>1</v>
      </c>
      <c r="J8" s="204" t="n">
        <v>15</v>
      </c>
      <c r="K8" s="203" t="s">
        <v>20</v>
      </c>
      <c r="L8" s="154" t="n">
        <v>1</v>
      </c>
      <c r="M8" s="137" t="n">
        <v>15</v>
      </c>
      <c r="N8" s="203" t="s">
        <v>20</v>
      </c>
      <c r="O8" s="205" t="n">
        <v>1</v>
      </c>
      <c r="P8" s="267" t="n">
        <v>15</v>
      </c>
      <c r="Q8" s="203" t="s">
        <v>20</v>
      </c>
      <c r="R8" s="149" t="n">
        <v>1</v>
      </c>
      <c r="S8" s="148" t="n">
        <v>15</v>
      </c>
      <c r="T8" s="203" t="s">
        <v>20</v>
      </c>
      <c r="U8" s="268" t="n">
        <v>1</v>
      </c>
      <c r="V8" s="131" t="n">
        <f aca="false">SUM(D8,G8,J8,M8,P8,S8)</f>
        <v>90</v>
      </c>
      <c r="W8" s="132" t="n">
        <f aca="false">SUM(F8,I8,L8,O8,R8,U8)</f>
        <v>6</v>
      </c>
      <c r="X8" s="200"/>
    </row>
    <row r="9" customFormat="false" ht="15" hidden="false" customHeight="false" outlineLevel="0" collapsed="false">
      <c r="A9" s="191" t="s">
        <v>80</v>
      </c>
      <c r="B9" s="207" t="s">
        <v>18</v>
      </c>
      <c r="C9" s="125" t="s">
        <v>62</v>
      </c>
      <c r="D9" s="202" t="n">
        <v>15</v>
      </c>
      <c r="E9" s="203" t="s">
        <v>21</v>
      </c>
      <c r="F9" s="138" t="n">
        <v>1</v>
      </c>
      <c r="G9" s="203" t="n">
        <v>15</v>
      </c>
      <c r="H9" s="203" t="s">
        <v>21</v>
      </c>
      <c r="I9" s="139" t="n">
        <v>1</v>
      </c>
      <c r="J9" s="204" t="n">
        <v>15</v>
      </c>
      <c r="K9" s="137" t="s">
        <v>21</v>
      </c>
      <c r="L9" s="154" t="n">
        <v>1</v>
      </c>
      <c r="M9" s="137" t="n">
        <v>15</v>
      </c>
      <c r="N9" s="137" t="s">
        <v>21</v>
      </c>
      <c r="O9" s="205" t="n">
        <v>1</v>
      </c>
      <c r="P9" s="267"/>
      <c r="Q9" s="203"/>
      <c r="R9" s="149"/>
      <c r="S9" s="148"/>
      <c r="T9" s="203"/>
      <c r="U9" s="268"/>
      <c r="V9" s="131" t="n">
        <f aca="false">SUM(D9,G9,J9,M9,P9,S9)</f>
        <v>60</v>
      </c>
      <c r="W9" s="132" t="n">
        <f aca="false">SUM(F9,I9,L9,O9,R9,U9)</f>
        <v>4</v>
      </c>
      <c r="X9" s="200"/>
    </row>
    <row r="10" customFormat="false" ht="15" hidden="false" customHeight="false" outlineLevel="0" collapsed="false">
      <c r="A10" s="191" t="s">
        <v>90</v>
      </c>
      <c r="B10" s="207" t="s">
        <v>18</v>
      </c>
      <c r="C10" s="125" t="s">
        <v>23</v>
      </c>
      <c r="D10" s="202" t="n">
        <v>60</v>
      </c>
      <c r="E10" s="203" t="s">
        <v>21</v>
      </c>
      <c r="F10" s="138" t="n">
        <v>4</v>
      </c>
      <c r="G10" s="203" t="n">
        <v>60</v>
      </c>
      <c r="H10" s="203" t="s">
        <v>27</v>
      </c>
      <c r="I10" s="139" t="n">
        <v>4</v>
      </c>
      <c r="J10" s="204" t="n">
        <v>60</v>
      </c>
      <c r="K10" s="203" t="s">
        <v>21</v>
      </c>
      <c r="L10" s="154" t="n">
        <v>4</v>
      </c>
      <c r="M10" s="137" t="n">
        <v>60</v>
      </c>
      <c r="N10" s="203" t="s">
        <v>27</v>
      </c>
      <c r="O10" s="205" t="n">
        <v>4</v>
      </c>
      <c r="P10" s="267"/>
      <c r="Q10" s="137"/>
      <c r="R10" s="149"/>
      <c r="S10" s="148"/>
      <c r="T10" s="137"/>
      <c r="U10" s="268"/>
      <c r="V10" s="131" t="n">
        <f aca="false">SUM(D10,G10,J10,M10,P10,S10)</f>
        <v>240</v>
      </c>
      <c r="W10" s="132" t="n">
        <f aca="false">SUM(F10,I10,L10,O10,R10,U10)</f>
        <v>16</v>
      </c>
      <c r="X10" s="200"/>
    </row>
    <row r="11" customFormat="false" ht="15" hidden="false" customHeight="false" outlineLevel="0" collapsed="false">
      <c r="A11" s="191" t="s">
        <v>91</v>
      </c>
      <c r="B11" s="207" t="s">
        <v>18</v>
      </c>
      <c r="C11" s="201" t="s">
        <v>29</v>
      </c>
      <c r="D11" s="202" t="n">
        <v>30</v>
      </c>
      <c r="E11" s="203" t="s">
        <v>21</v>
      </c>
      <c r="F11" s="138" t="n">
        <v>1</v>
      </c>
      <c r="G11" s="203" t="n">
        <v>30</v>
      </c>
      <c r="H11" s="203" t="s">
        <v>21</v>
      </c>
      <c r="I11" s="139" t="n">
        <v>1</v>
      </c>
      <c r="J11" s="204" t="n">
        <v>30</v>
      </c>
      <c r="K11" s="203" t="s">
        <v>21</v>
      </c>
      <c r="L11" s="154" t="n">
        <v>1</v>
      </c>
      <c r="M11" s="137" t="n">
        <v>30</v>
      </c>
      <c r="N11" s="203" t="s">
        <v>21</v>
      </c>
      <c r="O11" s="205" t="n">
        <v>1</v>
      </c>
      <c r="P11" s="267" t="n">
        <v>30</v>
      </c>
      <c r="Q11" s="137" t="s">
        <v>21</v>
      </c>
      <c r="R11" s="149" t="n">
        <v>1</v>
      </c>
      <c r="S11" s="148" t="n">
        <v>30</v>
      </c>
      <c r="T11" s="137" t="s">
        <v>21</v>
      </c>
      <c r="U11" s="268" t="n">
        <v>1</v>
      </c>
      <c r="V11" s="131" t="n">
        <f aca="false">SUM(D11,G11,J11,M11,P11,S11)</f>
        <v>180</v>
      </c>
      <c r="W11" s="132" t="n">
        <f aca="false">SUM(F11,I11,L11,O11,R11,U11)</f>
        <v>6</v>
      </c>
      <c r="X11" s="200"/>
    </row>
    <row r="12" s="307" customFormat="true" ht="15" hidden="false" customHeight="false" outlineLevel="0" collapsed="false">
      <c r="A12" s="191" t="s">
        <v>92</v>
      </c>
      <c r="B12" s="207" t="s">
        <v>18</v>
      </c>
      <c r="C12" s="201" t="s">
        <v>29</v>
      </c>
      <c r="D12" s="202" t="n">
        <v>30</v>
      </c>
      <c r="E12" s="203" t="s">
        <v>21</v>
      </c>
      <c r="F12" s="138" t="n">
        <v>1</v>
      </c>
      <c r="G12" s="203" t="n">
        <v>30</v>
      </c>
      <c r="H12" s="203" t="s">
        <v>21</v>
      </c>
      <c r="I12" s="139" t="n">
        <v>1</v>
      </c>
      <c r="J12" s="204" t="n">
        <v>30</v>
      </c>
      <c r="K12" s="203" t="s">
        <v>21</v>
      </c>
      <c r="L12" s="154" t="n">
        <v>1</v>
      </c>
      <c r="M12" s="137" t="n">
        <v>30</v>
      </c>
      <c r="N12" s="203" t="s">
        <v>21</v>
      </c>
      <c r="O12" s="205" t="n">
        <v>1</v>
      </c>
      <c r="P12" s="267" t="n">
        <v>30</v>
      </c>
      <c r="Q12" s="137" t="s">
        <v>21</v>
      </c>
      <c r="R12" s="149" t="n">
        <v>1</v>
      </c>
      <c r="S12" s="148" t="n">
        <v>30</v>
      </c>
      <c r="T12" s="137" t="s">
        <v>21</v>
      </c>
      <c r="U12" s="268" t="n">
        <v>1</v>
      </c>
      <c r="V12" s="131" t="n">
        <v>180</v>
      </c>
      <c r="W12" s="132" t="n">
        <v>6</v>
      </c>
      <c r="X12" s="306"/>
    </row>
    <row r="13" customFormat="false" ht="15" hidden="false" customHeight="false" outlineLevel="0" collapsed="false">
      <c r="A13" s="191" t="s">
        <v>28</v>
      </c>
      <c r="B13" s="207" t="s">
        <v>18</v>
      </c>
      <c r="C13" s="201" t="s">
        <v>29</v>
      </c>
      <c r="D13" s="202"/>
      <c r="E13" s="137"/>
      <c r="F13" s="138"/>
      <c r="G13" s="203"/>
      <c r="H13" s="137"/>
      <c r="I13" s="139"/>
      <c r="J13" s="202" t="n">
        <v>15</v>
      </c>
      <c r="K13" s="137" t="s">
        <v>21</v>
      </c>
      <c r="L13" s="138" t="n">
        <v>1</v>
      </c>
      <c r="M13" s="203" t="n">
        <v>15</v>
      </c>
      <c r="N13" s="137" t="s">
        <v>21</v>
      </c>
      <c r="O13" s="139" t="n">
        <v>1</v>
      </c>
      <c r="P13" s="202" t="n">
        <v>15</v>
      </c>
      <c r="Q13" s="137" t="s">
        <v>21</v>
      </c>
      <c r="R13" s="138" t="n">
        <v>1</v>
      </c>
      <c r="S13" s="203"/>
      <c r="T13" s="137"/>
      <c r="U13" s="139"/>
      <c r="V13" s="131" t="n">
        <f aca="false">SUM(D13,G13,J13,M13,P13,S13)</f>
        <v>45</v>
      </c>
      <c r="W13" s="132" t="n">
        <v>3</v>
      </c>
      <c r="X13" s="200"/>
    </row>
    <row r="14" customFormat="false" ht="15" hidden="false" customHeight="false" outlineLevel="0" collapsed="false">
      <c r="A14" s="308" t="s">
        <v>30</v>
      </c>
      <c r="B14" s="207" t="s">
        <v>18</v>
      </c>
      <c r="C14" s="201" t="s">
        <v>29</v>
      </c>
      <c r="D14" s="202" t="n">
        <v>15</v>
      </c>
      <c r="E14" s="137" t="s">
        <v>21</v>
      </c>
      <c r="F14" s="138" t="n">
        <v>1</v>
      </c>
      <c r="G14" s="203" t="n">
        <v>15</v>
      </c>
      <c r="H14" s="137" t="s">
        <v>21</v>
      </c>
      <c r="I14" s="139" t="n">
        <v>1</v>
      </c>
      <c r="J14" s="202" t="n">
        <v>15</v>
      </c>
      <c r="K14" s="137" t="s">
        <v>21</v>
      </c>
      <c r="L14" s="138" t="n">
        <v>1</v>
      </c>
      <c r="M14" s="203" t="n">
        <v>15</v>
      </c>
      <c r="N14" s="137" t="s">
        <v>21</v>
      </c>
      <c r="O14" s="139" t="n">
        <v>1</v>
      </c>
      <c r="P14" s="202"/>
      <c r="Q14" s="137"/>
      <c r="R14" s="138"/>
      <c r="S14" s="203"/>
      <c r="T14" s="137"/>
      <c r="U14" s="139"/>
      <c r="V14" s="131" t="n">
        <f aca="false">SUM(D14,G14,J14,M14,P14,S14)</f>
        <v>60</v>
      </c>
      <c r="W14" s="132" t="n">
        <v>4</v>
      </c>
      <c r="X14" s="200"/>
    </row>
    <row r="15" customFormat="false" ht="15" hidden="false" customHeight="false" outlineLevel="0" collapsed="false">
      <c r="A15" s="234" t="s">
        <v>31</v>
      </c>
      <c r="B15" s="207" t="s">
        <v>18</v>
      </c>
      <c r="C15" s="125" t="s">
        <v>23</v>
      </c>
      <c r="D15" s="202"/>
      <c r="E15" s="203"/>
      <c r="F15" s="138"/>
      <c r="G15" s="203"/>
      <c r="H15" s="203"/>
      <c r="I15" s="139"/>
      <c r="J15" s="204" t="n">
        <v>30</v>
      </c>
      <c r="K15" s="137" t="s">
        <v>21</v>
      </c>
      <c r="L15" s="154" t="n">
        <v>1</v>
      </c>
      <c r="M15" s="137" t="n">
        <v>30</v>
      </c>
      <c r="N15" s="137" t="s">
        <v>20</v>
      </c>
      <c r="O15" s="205" t="n">
        <v>2</v>
      </c>
      <c r="P15" s="267"/>
      <c r="Q15" s="137"/>
      <c r="R15" s="149"/>
      <c r="S15" s="148"/>
      <c r="T15" s="137"/>
      <c r="U15" s="268"/>
      <c r="V15" s="131" t="n">
        <f aca="false">SUM(D15,G15,J15,M15,P15,S15)</f>
        <v>60</v>
      </c>
      <c r="W15" s="132" t="n">
        <v>3</v>
      </c>
      <c r="X15" s="200"/>
    </row>
    <row r="16" s="307" customFormat="true" ht="15" hidden="false" customHeight="false" outlineLevel="0" collapsed="false">
      <c r="A16" s="234" t="s">
        <v>93</v>
      </c>
      <c r="B16" s="207" t="s">
        <v>18</v>
      </c>
      <c r="C16" s="125" t="s">
        <v>33</v>
      </c>
      <c r="D16" s="202" t="n">
        <v>15</v>
      </c>
      <c r="E16" s="203" t="s">
        <v>21</v>
      </c>
      <c r="F16" s="138" t="n">
        <v>1</v>
      </c>
      <c r="G16" s="203" t="n">
        <v>15</v>
      </c>
      <c r="H16" s="203" t="s">
        <v>21</v>
      </c>
      <c r="I16" s="139" t="n">
        <v>1</v>
      </c>
      <c r="J16" s="204"/>
      <c r="K16" s="137"/>
      <c r="L16" s="154"/>
      <c r="M16" s="137"/>
      <c r="N16" s="137"/>
      <c r="O16" s="205"/>
      <c r="P16" s="267"/>
      <c r="Q16" s="137"/>
      <c r="R16" s="149"/>
      <c r="S16" s="148"/>
      <c r="T16" s="137"/>
      <c r="U16" s="268"/>
      <c r="V16" s="131" t="n">
        <v>30</v>
      </c>
      <c r="W16" s="132" t="n">
        <v>2</v>
      </c>
      <c r="X16" s="306"/>
    </row>
    <row r="17" customFormat="false" ht="15" hidden="false" customHeight="false" outlineLevel="0" collapsed="false">
      <c r="A17" s="234" t="s">
        <v>94</v>
      </c>
      <c r="B17" s="207" t="s">
        <v>18</v>
      </c>
      <c r="C17" s="125" t="s">
        <v>23</v>
      </c>
      <c r="D17" s="202" t="n">
        <v>30</v>
      </c>
      <c r="E17" s="203" t="s">
        <v>21</v>
      </c>
      <c r="F17" s="138" t="n">
        <v>1</v>
      </c>
      <c r="G17" s="203" t="n">
        <v>30</v>
      </c>
      <c r="H17" s="203" t="s">
        <v>27</v>
      </c>
      <c r="I17" s="139" t="n">
        <v>2</v>
      </c>
      <c r="J17" s="204" t="n">
        <v>30</v>
      </c>
      <c r="K17" s="137" t="s">
        <v>21</v>
      </c>
      <c r="L17" s="154" t="n">
        <v>1</v>
      </c>
      <c r="M17" s="137" t="n">
        <v>30</v>
      </c>
      <c r="N17" s="137" t="s">
        <v>20</v>
      </c>
      <c r="O17" s="205" t="n">
        <v>2</v>
      </c>
      <c r="P17" s="267"/>
      <c r="Q17" s="137"/>
      <c r="R17" s="149"/>
      <c r="S17" s="148"/>
      <c r="T17" s="137"/>
      <c r="U17" s="268"/>
      <c r="V17" s="131" t="n">
        <f aca="false">SUM(D17,G17,J17,M17,P17,S17)</f>
        <v>120</v>
      </c>
      <c r="W17" s="132" t="n">
        <f aca="false">SUM(F17,I17,L17,O17,R17,U17)</f>
        <v>6</v>
      </c>
      <c r="X17" s="200"/>
    </row>
    <row r="18" customFormat="false" ht="15" hidden="false" customHeight="false" outlineLevel="0" collapsed="false">
      <c r="A18" s="234" t="s">
        <v>32</v>
      </c>
      <c r="B18" s="207" t="s">
        <v>18</v>
      </c>
      <c r="C18" s="125" t="s">
        <v>33</v>
      </c>
      <c r="D18" s="202" t="n">
        <v>15</v>
      </c>
      <c r="E18" s="203" t="s">
        <v>21</v>
      </c>
      <c r="F18" s="138" t="n">
        <v>1</v>
      </c>
      <c r="G18" s="203" t="n">
        <v>15</v>
      </c>
      <c r="H18" s="203" t="s">
        <v>21</v>
      </c>
      <c r="I18" s="139" t="n">
        <v>1</v>
      </c>
      <c r="J18" s="204" t="n">
        <v>15</v>
      </c>
      <c r="K18" s="137" t="s">
        <v>21</v>
      </c>
      <c r="L18" s="154" t="n">
        <v>1</v>
      </c>
      <c r="M18" s="137" t="n">
        <v>15</v>
      </c>
      <c r="N18" s="137" t="s">
        <v>21</v>
      </c>
      <c r="O18" s="205" t="n">
        <v>1</v>
      </c>
      <c r="P18" s="267"/>
      <c r="Q18" s="137"/>
      <c r="R18" s="149"/>
      <c r="S18" s="148"/>
      <c r="T18" s="137"/>
      <c r="U18" s="268"/>
      <c r="V18" s="131" t="n">
        <f aca="false">SUM(D18,G18,J18,M18,P18,S18)</f>
        <v>60</v>
      </c>
      <c r="W18" s="132" t="n">
        <f aca="false">SUM(F18,I18,L18,O18,R18,U18)</f>
        <v>4</v>
      </c>
      <c r="X18" s="200"/>
    </row>
    <row r="19" customFormat="false" ht="15" hidden="false" customHeight="false" outlineLevel="0" collapsed="false">
      <c r="A19" s="191" t="s">
        <v>34</v>
      </c>
      <c r="B19" s="207" t="s">
        <v>18</v>
      </c>
      <c r="C19" s="125" t="s">
        <v>33</v>
      </c>
      <c r="D19" s="202" t="n">
        <v>30</v>
      </c>
      <c r="E19" s="203" t="s">
        <v>21</v>
      </c>
      <c r="F19" s="138" t="n">
        <v>1</v>
      </c>
      <c r="G19" s="203" t="n">
        <v>30</v>
      </c>
      <c r="H19" s="203" t="s">
        <v>20</v>
      </c>
      <c r="I19" s="139" t="n">
        <v>2</v>
      </c>
      <c r="J19" s="204"/>
      <c r="K19" s="137"/>
      <c r="L19" s="154"/>
      <c r="M19" s="137"/>
      <c r="N19" s="137"/>
      <c r="O19" s="205"/>
      <c r="P19" s="267"/>
      <c r="Q19" s="137"/>
      <c r="R19" s="149"/>
      <c r="S19" s="148"/>
      <c r="T19" s="137"/>
      <c r="U19" s="268"/>
      <c r="V19" s="131" t="n">
        <f aca="false">SUM(D19,G19,J19,M19,P19,S19)</f>
        <v>60</v>
      </c>
      <c r="W19" s="132" t="n">
        <v>3</v>
      </c>
      <c r="X19" s="200"/>
    </row>
    <row r="20" customFormat="false" ht="15" hidden="false" customHeight="false" outlineLevel="0" collapsed="false">
      <c r="A20" s="191" t="s">
        <v>38</v>
      </c>
      <c r="B20" s="124" t="s">
        <v>18</v>
      </c>
      <c r="C20" s="125" t="s">
        <v>33</v>
      </c>
      <c r="D20" s="202" t="n">
        <v>30</v>
      </c>
      <c r="E20" s="137" t="s">
        <v>27</v>
      </c>
      <c r="F20" s="138" t="n">
        <v>1</v>
      </c>
      <c r="G20" s="203" t="n">
        <v>30</v>
      </c>
      <c r="H20" s="137" t="s">
        <v>20</v>
      </c>
      <c r="I20" s="139" t="n">
        <v>2</v>
      </c>
      <c r="J20" s="204"/>
      <c r="K20" s="137"/>
      <c r="L20" s="154"/>
      <c r="M20" s="137"/>
      <c r="N20" s="137"/>
      <c r="O20" s="205"/>
      <c r="P20" s="267"/>
      <c r="Q20" s="148"/>
      <c r="R20" s="149"/>
      <c r="S20" s="148"/>
      <c r="T20" s="148"/>
      <c r="U20" s="268"/>
      <c r="V20" s="131" t="n">
        <f aca="false">SUM(D20,G20,J20,M20,P20,S20)</f>
        <v>60</v>
      </c>
      <c r="W20" s="132" t="n">
        <f aca="false">SUM(F20,I20,L20,O20,R20,U20)</f>
        <v>3</v>
      </c>
      <c r="X20" s="200"/>
    </row>
    <row r="21" customFormat="false" ht="15" hidden="false" customHeight="true" outlineLevel="0" collapsed="false">
      <c r="A21" s="191" t="s">
        <v>39</v>
      </c>
      <c r="B21" s="124" t="s">
        <v>18</v>
      </c>
      <c r="C21" s="125" t="s">
        <v>23</v>
      </c>
      <c r="D21" s="202" t="n">
        <v>30</v>
      </c>
      <c r="E21" s="137" t="s">
        <v>21</v>
      </c>
      <c r="F21" s="138" t="n">
        <v>1</v>
      </c>
      <c r="G21" s="203" t="n">
        <v>30</v>
      </c>
      <c r="H21" s="137" t="s">
        <v>20</v>
      </c>
      <c r="I21" s="139" t="n">
        <v>2</v>
      </c>
      <c r="J21" s="204"/>
      <c r="K21" s="137"/>
      <c r="L21" s="154"/>
      <c r="M21" s="137"/>
      <c r="N21" s="137"/>
      <c r="O21" s="205"/>
      <c r="P21" s="267"/>
      <c r="Q21" s="148"/>
      <c r="R21" s="149"/>
      <c r="S21" s="148"/>
      <c r="T21" s="148"/>
      <c r="U21" s="268"/>
      <c r="V21" s="131" t="n">
        <f aca="false">SUM(D21,G21,J21,M21,P21,S21)</f>
        <v>60</v>
      </c>
      <c r="W21" s="132" t="n">
        <f aca="false">SUM(F21,I21,L21,O21,R21,U21)</f>
        <v>3</v>
      </c>
      <c r="X21" s="200"/>
    </row>
    <row r="22" customFormat="false" ht="15" hidden="false" customHeight="false" outlineLevel="0" collapsed="false">
      <c r="A22" s="191" t="s">
        <v>40</v>
      </c>
      <c r="B22" s="124" t="s">
        <v>18</v>
      </c>
      <c r="C22" s="125" t="s">
        <v>23</v>
      </c>
      <c r="D22" s="202"/>
      <c r="E22" s="220"/>
      <c r="F22" s="138"/>
      <c r="G22" s="203"/>
      <c r="H22" s="203"/>
      <c r="I22" s="139"/>
      <c r="J22" s="204"/>
      <c r="K22" s="137"/>
      <c r="L22" s="154"/>
      <c r="M22" s="137"/>
      <c r="N22" s="137"/>
      <c r="O22" s="205"/>
      <c r="P22" s="267" t="n">
        <v>15</v>
      </c>
      <c r="Q22" s="148" t="s">
        <v>21</v>
      </c>
      <c r="R22" s="149" t="n">
        <v>1</v>
      </c>
      <c r="S22" s="148"/>
      <c r="T22" s="148"/>
      <c r="U22" s="268"/>
      <c r="V22" s="131" t="n">
        <f aca="false">SUM(D22,G22,J22,M22,P22,S22)</f>
        <v>15</v>
      </c>
      <c r="W22" s="132" t="n">
        <f aca="false">SUM(F22,I22,L22,O22,R22,U22)</f>
        <v>1</v>
      </c>
      <c r="X22" s="200"/>
    </row>
    <row r="23" customFormat="false" ht="15" hidden="false" customHeight="false" outlineLevel="0" collapsed="false">
      <c r="A23" s="191" t="s">
        <v>41</v>
      </c>
      <c r="B23" s="124" t="s">
        <v>18</v>
      </c>
      <c r="C23" s="125" t="s">
        <v>23</v>
      </c>
      <c r="D23" s="309"/>
      <c r="E23" s="234"/>
      <c r="F23" s="234"/>
      <c r="G23" s="272" t="n">
        <v>15</v>
      </c>
      <c r="H23" s="137" t="s">
        <v>20</v>
      </c>
      <c r="I23" s="139" t="n">
        <v>1</v>
      </c>
      <c r="J23" s="204"/>
      <c r="K23" s="137"/>
      <c r="L23" s="154"/>
      <c r="M23" s="137"/>
      <c r="N23" s="137"/>
      <c r="O23" s="205"/>
      <c r="P23" s="267"/>
      <c r="Q23" s="148"/>
      <c r="R23" s="149"/>
      <c r="S23" s="148"/>
      <c r="T23" s="148"/>
      <c r="U23" s="268"/>
      <c r="V23" s="131" t="n">
        <f aca="false">SUM(D23,G23,J23,M23,P23,S23)</f>
        <v>15</v>
      </c>
      <c r="W23" s="132" t="n">
        <f aca="false">SUM(F23,I23,L23,O23,R23,U23)</f>
        <v>1</v>
      </c>
      <c r="X23" s="200"/>
    </row>
    <row r="24" customFormat="false" ht="15" hidden="false" customHeight="false" outlineLevel="0" collapsed="false">
      <c r="A24" s="191" t="s">
        <v>42</v>
      </c>
      <c r="B24" s="124" t="s">
        <v>18</v>
      </c>
      <c r="C24" s="125" t="s">
        <v>23</v>
      </c>
      <c r="D24" s="202" t="n">
        <v>2</v>
      </c>
      <c r="E24" s="247" t="s">
        <v>21</v>
      </c>
      <c r="F24" s="138" t="n">
        <v>0</v>
      </c>
      <c r="G24" s="203"/>
      <c r="H24" s="203"/>
      <c r="I24" s="139"/>
      <c r="J24" s="204"/>
      <c r="K24" s="137"/>
      <c r="L24" s="154"/>
      <c r="M24" s="137"/>
      <c r="N24" s="137"/>
      <c r="O24" s="205"/>
      <c r="P24" s="267"/>
      <c r="Q24" s="148"/>
      <c r="R24" s="149"/>
      <c r="S24" s="148"/>
      <c r="T24" s="148"/>
      <c r="U24" s="268"/>
      <c r="V24" s="131" t="n">
        <f aca="false">SUM(D24,G24,J24,M24,P24,S24)</f>
        <v>2</v>
      </c>
      <c r="W24" s="132" t="n">
        <f aca="false">SUM(F24,I24,L24,O24,R24,U24)</f>
        <v>0</v>
      </c>
      <c r="X24" s="200"/>
    </row>
    <row r="25" customFormat="false" ht="15" hidden="false" customHeight="false" outlineLevel="0" collapsed="false">
      <c r="A25" s="191" t="s">
        <v>43</v>
      </c>
      <c r="B25" s="124" t="s">
        <v>18</v>
      </c>
      <c r="C25" s="125" t="s">
        <v>23</v>
      </c>
      <c r="D25" s="202" t="n">
        <v>4</v>
      </c>
      <c r="E25" s="137" t="s">
        <v>21</v>
      </c>
      <c r="F25" s="138" t="n">
        <v>0</v>
      </c>
      <c r="G25" s="203"/>
      <c r="H25" s="203"/>
      <c r="I25" s="139"/>
      <c r="J25" s="204"/>
      <c r="K25" s="137"/>
      <c r="L25" s="154"/>
      <c r="M25" s="137"/>
      <c r="N25" s="137"/>
      <c r="O25" s="205"/>
      <c r="P25" s="267"/>
      <c r="Q25" s="148"/>
      <c r="R25" s="149"/>
      <c r="S25" s="148"/>
      <c r="T25" s="148"/>
      <c r="U25" s="268"/>
      <c r="V25" s="131" t="n">
        <f aca="false">SUM(D25,G25,J25,M25,P25,S25)</f>
        <v>4</v>
      </c>
      <c r="W25" s="132" t="n">
        <f aca="false">SUM(F25,I25,L25,O25,R25,U25)</f>
        <v>0</v>
      </c>
      <c r="X25" s="200"/>
    </row>
    <row r="26" customFormat="false" ht="15" hidden="false" customHeight="false" outlineLevel="0" collapsed="false">
      <c r="A26" s="210" t="s">
        <v>44</v>
      </c>
      <c r="B26" s="124" t="s">
        <v>18</v>
      </c>
      <c r="C26" s="125" t="s">
        <v>33</v>
      </c>
      <c r="D26" s="202" t="n">
        <v>30</v>
      </c>
      <c r="E26" s="141" t="s">
        <v>27</v>
      </c>
      <c r="F26" s="138" t="n">
        <v>2</v>
      </c>
      <c r="G26" s="203" t="n">
        <v>30</v>
      </c>
      <c r="H26" s="137" t="s">
        <v>27</v>
      </c>
      <c r="I26" s="139" t="n">
        <v>2</v>
      </c>
      <c r="J26" s="204" t="n">
        <v>30</v>
      </c>
      <c r="K26" s="137" t="s">
        <v>27</v>
      </c>
      <c r="L26" s="154" t="n">
        <v>2</v>
      </c>
      <c r="M26" s="137" t="n">
        <v>30</v>
      </c>
      <c r="N26" s="137" t="s">
        <v>20</v>
      </c>
      <c r="O26" s="205" t="n">
        <v>3</v>
      </c>
      <c r="P26" s="267"/>
      <c r="Q26" s="148"/>
      <c r="R26" s="149"/>
      <c r="S26" s="148"/>
      <c r="T26" s="148"/>
      <c r="U26" s="268"/>
      <c r="V26" s="131" t="n">
        <f aca="false">SUM(D26,G26,J26,M26,P26,S26)</f>
        <v>120</v>
      </c>
      <c r="W26" s="132" t="n">
        <f aca="false">SUM(F26,I26,L26,O26,R26,U26)</f>
        <v>9</v>
      </c>
      <c r="X26" s="200"/>
    </row>
    <row r="27" customFormat="false" ht="15" hidden="false" customHeight="false" outlineLevel="0" collapsed="false">
      <c r="A27" s="210" t="s">
        <v>45</v>
      </c>
      <c r="B27" s="124" t="s">
        <v>18</v>
      </c>
      <c r="C27" s="125" t="s">
        <v>33</v>
      </c>
      <c r="D27" s="136" t="n">
        <v>30</v>
      </c>
      <c r="E27" s="132" t="s">
        <v>21</v>
      </c>
      <c r="F27" s="132" t="n">
        <v>0</v>
      </c>
      <c r="G27" s="54" t="n">
        <v>30</v>
      </c>
      <c r="H27" s="54" t="s">
        <v>21</v>
      </c>
      <c r="I27" s="75" t="n">
        <v>0</v>
      </c>
      <c r="J27" s="136"/>
      <c r="K27" s="132"/>
      <c r="L27" s="132"/>
      <c r="M27" s="132"/>
      <c r="N27" s="132"/>
      <c r="O27" s="275"/>
      <c r="P27" s="267"/>
      <c r="Q27" s="148"/>
      <c r="R27" s="149"/>
      <c r="S27" s="148"/>
      <c r="T27" s="148"/>
      <c r="U27" s="268"/>
      <c r="V27" s="131" t="n">
        <f aca="false">SUM(D27,G27,J27,M27,P27,S27)</f>
        <v>60</v>
      </c>
      <c r="W27" s="132" t="n">
        <f aca="false">SUM(F27,I27,L27,O27,R27,U27)</f>
        <v>0</v>
      </c>
      <c r="X27" s="200"/>
    </row>
    <row r="28" customFormat="false" ht="15" hidden="false" customHeight="false" outlineLevel="0" collapsed="false">
      <c r="A28" s="289" t="s">
        <v>46</v>
      </c>
      <c r="B28" s="310" t="s">
        <v>18</v>
      </c>
      <c r="C28" s="216" t="s">
        <v>23</v>
      </c>
      <c r="D28" s="140"/>
      <c r="E28" s="277"/>
      <c r="F28" s="142"/>
      <c r="G28" s="141"/>
      <c r="H28" s="141"/>
      <c r="I28" s="222"/>
      <c r="J28" s="311"/>
      <c r="K28" s="146"/>
      <c r="L28" s="146"/>
      <c r="M28" s="146" t="n">
        <v>15</v>
      </c>
      <c r="N28" s="146" t="s">
        <v>20</v>
      </c>
      <c r="O28" s="312" t="n">
        <v>1</v>
      </c>
      <c r="P28" s="278"/>
      <c r="Q28" s="279"/>
      <c r="R28" s="280"/>
      <c r="S28" s="279"/>
      <c r="T28" s="279"/>
      <c r="U28" s="281"/>
      <c r="V28" s="145" t="n">
        <v>15</v>
      </c>
      <c r="W28" s="132" t="n">
        <v>1</v>
      </c>
      <c r="X28" s="200"/>
    </row>
    <row r="29" customFormat="false" ht="15" hidden="false" customHeight="false" outlineLevel="0" collapsed="false">
      <c r="A29" s="159" t="s">
        <v>47</v>
      </c>
      <c r="B29" s="159"/>
      <c r="C29" s="159"/>
      <c r="D29" s="159"/>
      <c r="E29" s="159"/>
      <c r="F29" s="159"/>
      <c r="G29" s="159"/>
      <c r="H29" s="159"/>
      <c r="I29" s="159"/>
      <c r="J29" s="159"/>
      <c r="K29" s="159"/>
      <c r="L29" s="159"/>
      <c r="M29" s="159"/>
      <c r="N29" s="159"/>
      <c r="O29" s="159"/>
      <c r="P29" s="159"/>
      <c r="Q29" s="159"/>
      <c r="R29" s="159"/>
      <c r="S29" s="159"/>
      <c r="T29" s="159"/>
      <c r="U29" s="159"/>
      <c r="V29" s="159"/>
      <c r="W29" s="160" t="n">
        <v>54</v>
      </c>
      <c r="X29" s="200"/>
    </row>
    <row r="30" s="175" customFormat="true" ht="13.5" hidden="false" customHeight="false" outlineLevel="0" collapsed="false">
      <c r="A30" s="161"/>
      <c r="B30" s="162"/>
      <c r="C30" s="163" t="s">
        <v>48</v>
      </c>
      <c r="D30" s="164" t="n">
        <f aca="false">SUM(D5:D28)</f>
        <v>441</v>
      </c>
      <c r="E30" s="164"/>
      <c r="F30" s="165" t="n">
        <f aca="false">SUM(F3:F28)</f>
        <v>23</v>
      </c>
      <c r="G30" s="164" t="n">
        <f aca="false">SUM(G5:G28)</f>
        <v>450</v>
      </c>
      <c r="H30" s="164"/>
      <c r="I30" s="165" t="n">
        <f aca="false">SUM(I3:I28)</f>
        <v>28</v>
      </c>
      <c r="J30" s="166" t="n">
        <f aca="false">SUM(J5:J28)</f>
        <v>345</v>
      </c>
      <c r="K30" s="166"/>
      <c r="L30" s="167" t="n">
        <f aca="false">SUM(L3:L29)</f>
        <v>22</v>
      </c>
      <c r="M30" s="166" t="n">
        <f aca="false">SUM(M5:M29)</f>
        <v>360</v>
      </c>
      <c r="N30" s="166"/>
      <c r="O30" s="168" t="n">
        <f aca="false">SUM(O3:O29)</f>
        <v>26</v>
      </c>
      <c r="P30" s="169" t="n">
        <f aca="false">SUM(P5:P29)</f>
        <v>195</v>
      </c>
      <c r="Q30" s="169"/>
      <c r="R30" s="170" t="n">
        <f aca="false">SUM(R3:R29)</f>
        <v>14</v>
      </c>
      <c r="S30" s="169" t="n">
        <f aca="false">SUM(S5:S29)</f>
        <v>165</v>
      </c>
      <c r="T30" s="169"/>
      <c r="U30" s="170" t="n">
        <f aca="false">SUM(U3:U29)</f>
        <v>13</v>
      </c>
      <c r="V30" s="163" t="n">
        <f aca="false">SUM(V5:V28)</f>
        <v>1956</v>
      </c>
      <c r="W30" s="313" t="n">
        <f aca="false">SUM(W3:W28)</f>
        <v>126</v>
      </c>
      <c r="X30" s="174"/>
    </row>
    <row r="31" customFormat="false" ht="15" hidden="true" customHeight="false" outlineLevel="0" collapsed="false">
      <c r="A31" s="269"/>
      <c r="B31" s="269"/>
      <c r="C31" s="269"/>
      <c r="D31" s="269"/>
      <c r="E31" s="269"/>
      <c r="F31" s="269"/>
      <c r="G31" s="269"/>
      <c r="H31" s="269"/>
      <c r="I31" s="269"/>
      <c r="J31" s="269"/>
      <c r="K31" s="269"/>
      <c r="L31" s="269"/>
      <c r="M31" s="269"/>
      <c r="N31" s="269"/>
      <c r="O31" s="269"/>
      <c r="P31" s="269"/>
      <c r="Q31" s="269"/>
      <c r="R31" s="269"/>
      <c r="S31" s="269"/>
      <c r="T31" s="269"/>
      <c r="U31" s="269"/>
      <c r="V31" s="282" t="str">
        <f aca="false">("#REF!*100)/#REF!")</f>
        <v>#REF!*100)/#REF!</v>
      </c>
      <c r="W31" s="269"/>
      <c r="X31" s="200"/>
    </row>
    <row r="32" customFormat="false" ht="15" hidden="false" customHeight="false" outlineLevel="0" collapsed="false">
      <c r="A32" s="200"/>
      <c r="B32" s="200"/>
      <c r="C32" s="200"/>
      <c r="D32" s="200"/>
      <c r="E32" s="200"/>
      <c r="F32" s="200"/>
      <c r="G32" s="200"/>
      <c r="H32" s="200"/>
      <c r="I32" s="200"/>
      <c r="J32" s="200"/>
      <c r="K32" s="200"/>
      <c r="L32" s="200"/>
      <c r="M32" s="200"/>
      <c r="N32" s="200"/>
      <c r="O32" s="200"/>
      <c r="P32" s="200"/>
      <c r="Q32" s="200"/>
      <c r="R32" s="200"/>
      <c r="S32" s="200"/>
      <c r="T32" s="200"/>
      <c r="U32" s="200"/>
      <c r="V32" s="200"/>
      <c r="W32" s="200"/>
      <c r="X32" s="200"/>
    </row>
    <row r="33" customFormat="false" ht="15.75" hidden="false" customHeight="true" outlineLevel="0" collapsed="false">
      <c r="A33" s="108" t="s">
        <v>49</v>
      </c>
      <c r="B33" s="109" t="s">
        <v>2</v>
      </c>
      <c r="C33" s="110" t="s">
        <v>50</v>
      </c>
      <c r="D33" s="283"/>
      <c r="E33" s="283"/>
      <c r="F33" s="283"/>
      <c r="G33" s="283"/>
      <c r="H33" s="283"/>
      <c r="I33" s="283"/>
      <c r="J33" s="284"/>
      <c r="K33" s="284"/>
      <c r="L33" s="284"/>
      <c r="M33" s="284"/>
      <c r="N33" s="284"/>
      <c r="O33" s="284"/>
      <c r="P33" s="284"/>
      <c r="Q33" s="284"/>
      <c r="R33" s="284"/>
      <c r="S33" s="284"/>
      <c r="T33" s="284"/>
      <c r="U33" s="284"/>
      <c r="V33" s="113" t="s">
        <v>7</v>
      </c>
      <c r="W33" s="114" t="s">
        <v>8</v>
      </c>
    </row>
    <row r="34" customFormat="false" ht="15" hidden="false" customHeight="false" outlineLevel="0" collapsed="false">
      <c r="A34" s="108"/>
      <c r="B34" s="109"/>
      <c r="C34" s="110"/>
      <c r="D34" s="115" t="s">
        <v>9</v>
      </c>
      <c r="E34" s="115"/>
      <c r="F34" s="115"/>
      <c r="G34" s="285" t="s">
        <v>10</v>
      </c>
      <c r="H34" s="285"/>
      <c r="I34" s="285"/>
      <c r="J34" s="284"/>
      <c r="K34" s="284"/>
      <c r="L34" s="284"/>
      <c r="M34" s="284"/>
      <c r="N34" s="284"/>
      <c r="O34" s="284"/>
      <c r="P34" s="284"/>
      <c r="Q34" s="284"/>
      <c r="R34" s="284"/>
      <c r="S34" s="284"/>
      <c r="T34" s="284"/>
      <c r="U34" s="284"/>
      <c r="V34" s="113"/>
      <c r="W34" s="114"/>
    </row>
    <row r="35" customFormat="false" ht="15.75" hidden="false" customHeight="true" outlineLevel="0" collapsed="false">
      <c r="A35" s="108"/>
      <c r="B35" s="109"/>
      <c r="C35" s="110"/>
      <c r="D35" s="118" t="s">
        <v>15</v>
      </c>
      <c r="E35" s="119" t="s">
        <v>16</v>
      </c>
      <c r="F35" s="120" t="s">
        <v>8</v>
      </c>
      <c r="G35" s="119" t="s">
        <v>15</v>
      </c>
      <c r="H35" s="119" t="s">
        <v>16</v>
      </c>
      <c r="I35" s="286" t="s">
        <v>8</v>
      </c>
      <c r="J35" s="284"/>
      <c r="K35" s="284"/>
      <c r="L35" s="284"/>
      <c r="M35" s="284"/>
      <c r="N35" s="284"/>
      <c r="O35" s="284"/>
      <c r="P35" s="284"/>
      <c r="Q35" s="284"/>
      <c r="R35" s="284"/>
      <c r="S35" s="284"/>
      <c r="T35" s="284"/>
      <c r="U35" s="284"/>
      <c r="V35" s="113"/>
      <c r="W35" s="114"/>
    </row>
    <row r="36" customFormat="false" ht="30" hidden="false" customHeight="false" outlineLevel="0" collapsed="false">
      <c r="A36" s="123" t="s">
        <v>51</v>
      </c>
      <c r="B36" s="124" t="s">
        <v>52</v>
      </c>
      <c r="C36" s="125" t="s">
        <v>23</v>
      </c>
      <c r="D36" s="126" t="n">
        <v>30</v>
      </c>
      <c r="E36" s="127" t="s">
        <v>27</v>
      </c>
      <c r="F36" s="128" t="n">
        <v>2</v>
      </c>
      <c r="G36" s="127" t="n">
        <v>30</v>
      </c>
      <c r="H36" s="127" t="s">
        <v>20</v>
      </c>
      <c r="I36" s="245" t="n">
        <v>2</v>
      </c>
      <c r="J36" s="137"/>
      <c r="K36" s="137"/>
      <c r="L36" s="137"/>
      <c r="M36" s="137"/>
      <c r="N36" s="137"/>
      <c r="O36" s="137"/>
      <c r="P36" s="137"/>
      <c r="Q36" s="137"/>
      <c r="R36" s="137"/>
      <c r="S36" s="137"/>
      <c r="T36" s="137"/>
      <c r="U36" s="137"/>
      <c r="V36" s="131" t="n">
        <f aca="false">SUM(D36,G36,J36,M36,P36,S36)</f>
        <v>60</v>
      </c>
      <c r="W36" s="132" t="n">
        <f aca="false">SUM(F36,I36,L36,O36,R36,U36)</f>
        <v>4</v>
      </c>
    </row>
    <row r="37" customFormat="false" ht="15" hidden="false" customHeight="false" outlineLevel="0" collapsed="false">
      <c r="A37" s="133" t="s">
        <v>53</v>
      </c>
      <c r="B37" s="124" t="s">
        <v>52</v>
      </c>
      <c r="C37" s="125" t="s">
        <v>33</v>
      </c>
      <c r="D37" s="126" t="n">
        <v>30</v>
      </c>
      <c r="E37" s="127" t="s">
        <v>21</v>
      </c>
      <c r="F37" s="128" t="n">
        <v>1</v>
      </c>
      <c r="G37" s="127" t="n">
        <v>30</v>
      </c>
      <c r="H37" s="127" t="s">
        <v>20</v>
      </c>
      <c r="I37" s="245" t="n">
        <v>2</v>
      </c>
      <c r="J37" s="137"/>
      <c r="K37" s="137"/>
      <c r="L37" s="137"/>
      <c r="M37" s="137"/>
      <c r="N37" s="137"/>
      <c r="O37" s="137"/>
      <c r="P37" s="137"/>
      <c r="Q37" s="137"/>
      <c r="R37" s="137"/>
      <c r="S37" s="137"/>
      <c r="T37" s="137"/>
      <c r="U37" s="137"/>
      <c r="V37" s="131" t="n">
        <f aca="false">SUM(D37,G37,J37,M37,P37,S37)</f>
        <v>60</v>
      </c>
      <c r="W37" s="132" t="n">
        <f aca="false">SUM(F37,I37,L37,O37,R37,U37)</f>
        <v>3</v>
      </c>
    </row>
    <row r="38" customFormat="false" ht="15" hidden="false" customHeight="false" outlineLevel="0" collapsed="false">
      <c r="A38" s="135" t="s">
        <v>54</v>
      </c>
      <c r="B38" s="124" t="s">
        <v>52</v>
      </c>
      <c r="C38" s="125" t="s">
        <v>23</v>
      </c>
      <c r="D38" s="311" t="n">
        <v>30</v>
      </c>
      <c r="E38" s="141" t="s">
        <v>21</v>
      </c>
      <c r="F38" s="219" t="n">
        <v>1</v>
      </c>
      <c r="G38" s="132" t="n">
        <v>30</v>
      </c>
      <c r="H38" s="137" t="s">
        <v>27</v>
      </c>
      <c r="I38" s="241" t="n">
        <v>2</v>
      </c>
      <c r="J38" s="137"/>
      <c r="K38" s="137"/>
      <c r="L38" s="137"/>
      <c r="M38" s="137"/>
      <c r="N38" s="137"/>
      <c r="O38" s="137"/>
      <c r="P38" s="137"/>
      <c r="Q38" s="137"/>
      <c r="R38" s="137"/>
      <c r="S38" s="137"/>
      <c r="T38" s="137"/>
      <c r="U38" s="137"/>
      <c r="V38" s="131" t="n">
        <f aca="false">SUM(D38,G38,J38,M38,P38,S38)</f>
        <v>60</v>
      </c>
      <c r="W38" s="132" t="n">
        <f aca="false">SUM(F38,I38,L38,O38,R38,U38)</f>
        <v>3</v>
      </c>
    </row>
    <row r="39" customFormat="false" ht="15" hidden="false" customHeight="false" outlineLevel="0" collapsed="false">
      <c r="A39" s="135" t="s">
        <v>82</v>
      </c>
      <c r="B39" s="124" t="s">
        <v>52</v>
      </c>
      <c r="C39" s="125" t="s">
        <v>23</v>
      </c>
      <c r="D39" s="314" t="n">
        <v>30</v>
      </c>
      <c r="E39" s="314" t="s">
        <v>27</v>
      </c>
      <c r="F39" s="314" t="n">
        <v>2</v>
      </c>
      <c r="G39" s="272" t="n">
        <v>30</v>
      </c>
      <c r="H39" s="203" t="s">
        <v>20</v>
      </c>
      <c r="I39" s="241" t="n">
        <v>2</v>
      </c>
      <c r="J39" s="137"/>
      <c r="K39" s="137"/>
      <c r="L39" s="137"/>
      <c r="M39" s="137"/>
      <c r="N39" s="137"/>
      <c r="O39" s="137"/>
      <c r="P39" s="137"/>
      <c r="Q39" s="137"/>
      <c r="R39" s="137"/>
      <c r="S39" s="137"/>
      <c r="T39" s="137"/>
      <c r="U39" s="137"/>
      <c r="V39" s="131" t="n">
        <f aca="false">SUM(D39,G39)</f>
        <v>60</v>
      </c>
      <c r="W39" s="132" t="n">
        <f aca="false">SUM(F39,I39)</f>
        <v>4</v>
      </c>
    </row>
    <row r="40" customFormat="false" ht="15" hidden="false" customHeight="false" outlineLevel="0" collapsed="false">
      <c r="A40" s="147" t="s">
        <v>56</v>
      </c>
      <c r="B40" s="124" t="s">
        <v>52</v>
      </c>
      <c r="C40" s="125" t="s">
        <v>23</v>
      </c>
      <c r="D40" s="263" t="n">
        <v>30</v>
      </c>
      <c r="E40" s="247" t="s">
        <v>21</v>
      </c>
      <c r="F40" s="264" t="n">
        <v>1</v>
      </c>
      <c r="G40" s="148" t="n">
        <v>30</v>
      </c>
      <c r="H40" s="137" t="s">
        <v>20</v>
      </c>
      <c r="I40" s="150" t="n">
        <v>2</v>
      </c>
      <c r="J40" s="137"/>
      <c r="K40" s="137"/>
      <c r="L40" s="137"/>
      <c r="M40" s="137"/>
      <c r="N40" s="137"/>
      <c r="O40" s="137"/>
      <c r="P40" s="137"/>
      <c r="Q40" s="137"/>
      <c r="R40" s="137"/>
      <c r="S40" s="137"/>
      <c r="T40" s="137"/>
      <c r="U40" s="137"/>
      <c r="V40" s="131" t="n">
        <f aca="false">SUM(J40,M40,D40,G40)</f>
        <v>60</v>
      </c>
      <c r="W40" s="152" t="n">
        <v>3</v>
      </c>
    </row>
    <row r="41" customFormat="false" ht="15" hidden="false" customHeight="false" outlineLevel="0" collapsed="false">
      <c r="A41" s="157" t="s">
        <v>59</v>
      </c>
      <c r="B41" s="124" t="s">
        <v>52</v>
      </c>
      <c r="C41" s="125" t="s">
        <v>33</v>
      </c>
      <c r="D41" s="202" t="n">
        <v>15</v>
      </c>
      <c r="E41" s="203" t="s">
        <v>21</v>
      </c>
      <c r="F41" s="138" t="n">
        <v>1</v>
      </c>
      <c r="G41" s="203" t="n">
        <v>15</v>
      </c>
      <c r="H41" s="203" t="s">
        <v>21</v>
      </c>
      <c r="I41" s="241" t="n">
        <v>1</v>
      </c>
      <c r="J41" s="137"/>
      <c r="K41" s="137"/>
      <c r="L41" s="137"/>
      <c r="M41" s="137"/>
      <c r="N41" s="137"/>
      <c r="O41" s="137"/>
      <c r="P41" s="137"/>
      <c r="Q41" s="137"/>
      <c r="R41" s="137"/>
      <c r="S41" s="137"/>
      <c r="T41" s="137"/>
      <c r="U41" s="137"/>
      <c r="V41" s="131" t="n">
        <f aca="false">SUM(D41,G41)</f>
        <v>30</v>
      </c>
      <c r="W41" s="132" t="n">
        <f aca="false">SUM(F41,I41,L41,O41)</f>
        <v>2</v>
      </c>
    </row>
    <row r="42" customFormat="false" ht="15" hidden="false" customHeight="false" outlineLevel="0" collapsed="false">
      <c r="A42" s="159" t="s">
        <v>60</v>
      </c>
      <c r="B42" s="159"/>
      <c r="C42" s="159"/>
      <c r="D42" s="159"/>
      <c r="E42" s="159"/>
      <c r="F42" s="159"/>
      <c r="G42" s="159"/>
      <c r="H42" s="159"/>
      <c r="I42" s="159"/>
      <c r="J42" s="159"/>
      <c r="K42" s="159"/>
      <c r="L42" s="159"/>
      <c r="M42" s="159"/>
      <c r="N42" s="159"/>
      <c r="O42" s="159"/>
      <c r="P42" s="159"/>
      <c r="Q42" s="159"/>
      <c r="R42" s="159"/>
      <c r="S42" s="159"/>
      <c r="T42" s="159"/>
      <c r="U42" s="159"/>
      <c r="V42" s="159"/>
      <c r="W42" s="160" t="n">
        <v>14</v>
      </c>
    </row>
    <row r="43" customFormat="false" ht="15" hidden="false" customHeight="false" outlineLevel="0" collapsed="false">
      <c r="A43" s="161"/>
      <c r="B43" s="162"/>
      <c r="C43" s="163" t="s">
        <v>48</v>
      </c>
      <c r="D43" s="164" t="n">
        <f aca="false">SUM(D36:D41)</f>
        <v>165</v>
      </c>
      <c r="E43" s="164"/>
      <c r="F43" s="165" t="n">
        <f aca="false">SUM(F33:F41)</f>
        <v>8</v>
      </c>
      <c r="G43" s="164" t="n">
        <f aca="false">SUM(G36:G41)</f>
        <v>165</v>
      </c>
      <c r="H43" s="164"/>
      <c r="I43" s="165" t="n">
        <f aca="false">SUM(I33:I41)</f>
        <v>11</v>
      </c>
      <c r="J43" s="166" t="n">
        <f aca="false">SUM(J36:J42)</f>
        <v>0</v>
      </c>
      <c r="K43" s="166"/>
      <c r="L43" s="167" t="n">
        <f aca="false">SUM(L33:L42)</f>
        <v>0</v>
      </c>
      <c r="M43" s="166" t="n">
        <f aca="false">SUM(M36:M42)</f>
        <v>0</v>
      </c>
      <c r="N43" s="166"/>
      <c r="O43" s="168" t="n">
        <f aca="false">SUM(O33:O42)</f>
        <v>0</v>
      </c>
      <c r="P43" s="169" t="n">
        <f aca="false">SUM(P36:P42)</f>
        <v>0</v>
      </c>
      <c r="Q43" s="169"/>
      <c r="R43" s="170" t="n">
        <f aca="false">SUM(R33:R42)</f>
        <v>0</v>
      </c>
      <c r="S43" s="169" t="n">
        <f aca="false">SUM(S36:S42)</f>
        <v>0</v>
      </c>
      <c r="T43" s="169"/>
      <c r="U43" s="170" t="n">
        <f aca="false">SUM(U33:U42)</f>
        <v>0</v>
      </c>
      <c r="V43" s="163" t="n">
        <f aca="false">SUM(V36:V41)</f>
        <v>330</v>
      </c>
      <c r="W43" s="171" t="n">
        <f aca="false">SUM(W33:W41)</f>
        <v>19</v>
      </c>
    </row>
  </sheetData>
  <mergeCells count="34">
    <mergeCell ref="A1:W1"/>
    <mergeCell ref="A2:A4"/>
    <mergeCell ref="B2:B4"/>
    <mergeCell ref="C2:C4"/>
    <mergeCell ref="D2:I2"/>
    <mergeCell ref="J2:O2"/>
    <mergeCell ref="P2:U2"/>
    <mergeCell ref="V2:V4"/>
    <mergeCell ref="W2:W4"/>
    <mergeCell ref="D3:F3"/>
    <mergeCell ref="G3:I3"/>
    <mergeCell ref="J3:L3"/>
    <mergeCell ref="M3:O3"/>
    <mergeCell ref="P3:R3"/>
    <mergeCell ref="S3:U3"/>
    <mergeCell ref="A29:V29"/>
    <mergeCell ref="A33:A35"/>
    <mergeCell ref="B33:B35"/>
    <mergeCell ref="C33:C35"/>
    <mergeCell ref="D33:I33"/>
    <mergeCell ref="J33:U33"/>
    <mergeCell ref="V33:V35"/>
    <mergeCell ref="W33:W35"/>
    <mergeCell ref="D34:F34"/>
    <mergeCell ref="G34:I34"/>
    <mergeCell ref="J34:U34"/>
    <mergeCell ref="J35:U35"/>
    <mergeCell ref="J36:U36"/>
    <mergeCell ref="J37:U37"/>
    <mergeCell ref="J38:U38"/>
    <mergeCell ref="J39:U39"/>
    <mergeCell ref="J40:U40"/>
    <mergeCell ref="J41:U41"/>
    <mergeCell ref="A42:V42"/>
  </mergeCells>
  <printOptions headings="false" gridLines="false" gridLinesSet="true" horizontalCentered="false" verticalCentered="false"/>
  <pageMargins left="0.236111111111111" right="0.236111111111111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32314"/>
    <pageSetUpPr fitToPage="true"/>
  </sheetPr>
  <dimension ref="A1:X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11.41796875" defaultRowHeight="15" zeroHeight="false" outlineLevelRow="0" outlineLevelCol="0"/>
  <cols>
    <col collapsed="false" customWidth="true" hidden="false" outlineLevel="0" max="1" min="1" style="172" width="38.85"/>
    <col collapsed="false" customWidth="true" hidden="false" outlineLevel="0" max="2" min="2" style="172" width="13.7"/>
    <col collapsed="false" customWidth="true" hidden="false" outlineLevel="0" max="3" min="3" style="172" width="8.41"/>
    <col collapsed="false" customWidth="true" hidden="false" outlineLevel="0" max="4" min="4" style="172" width="5.56"/>
    <col collapsed="false" customWidth="true" hidden="false" outlineLevel="0" max="5" min="5" style="172" width="3.99"/>
    <col collapsed="false" customWidth="true" hidden="false" outlineLevel="0" max="6" min="6" style="172" width="5.28"/>
    <col collapsed="false" customWidth="true" hidden="false" outlineLevel="0" max="7" min="7" style="172" width="5.56"/>
    <col collapsed="false" customWidth="true" hidden="false" outlineLevel="0" max="8" min="8" style="172" width="3.99"/>
    <col collapsed="false" customWidth="true" hidden="false" outlineLevel="0" max="9" min="9" style="172" width="5.28"/>
    <col collapsed="false" customWidth="true" hidden="false" outlineLevel="0" max="10" min="10" style="172" width="5.56"/>
    <col collapsed="false" customWidth="true" hidden="false" outlineLevel="0" max="11" min="11" style="172" width="3.99"/>
    <col collapsed="false" customWidth="true" hidden="false" outlineLevel="0" max="12" min="12" style="172" width="5.28"/>
    <col collapsed="false" customWidth="true" hidden="false" outlineLevel="0" max="13" min="13" style="172" width="5.56"/>
    <col collapsed="false" customWidth="true" hidden="false" outlineLevel="0" max="14" min="14" style="172" width="3.99"/>
    <col collapsed="false" customWidth="true" hidden="false" outlineLevel="0" max="15" min="15" style="172" width="5.28"/>
    <col collapsed="false" customWidth="true" hidden="false" outlineLevel="0" max="16" min="16" style="172" width="6.13"/>
    <col collapsed="false" customWidth="true" hidden="false" outlineLevel="0" max="17" min="17" style="172" width="6.28"/>
    <col collapsed="false" customWidth="false" hidden="false" outlineLevel="0" max="257" min="18" style="172" width="11.42"/>
  </cols>
  <sheetData>
    <row r="1" s="175" customFormat="true" ht="13.5" hidden="false" customHeight="false" outlineLevel="0" collapsed="false">
      <c r="A1" s="173" t="s">
        <v>95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  <c r="N1" s="173"/>
      <c r="O1" s="173"/>
      <c r="P1" s="173"/>
      <c r="Q1" s="173"/>
      <c r="R1" s="174"/>
      <c r="S1" s="174"/>
      <c r="T1" s="174"/>
      <c r="U1" s="174"/>
      <c r="V1" s="174"/>
      <c r="W1" s="174"/>
      <c r="X1" s="174"/>
    </row>
    <row r="2" s="175" customFormat="true" ht="12.75" hidden="false" customHeight="true" outlineLevel="0" collapsed="false">
      <c r="A2" s="108" t="s">
        <v>1</v>
      </c>
      <c r="B2" s="109" t="s">
        <v>2</v>
      </c>
      <c r="C2" s="110" t="s">
        <v>3</v>
      </c>
      <c r="D2" s="111" t="s">
        <v>4</v>
      </c>
      <c r="E2" s="111"/>
      <c r="F2" s="111"/>
      <c r="G2" s="111"/>
      <c r="H2" s="111"/>
      <c r="I2" s="111"/>
      <c r="J2" s="176" t="s">
        <v>5</v>
      </c>
      <c r="K2" s="176"/>
      <c r="L2" s="176"/>
      <c r="M2" s="176"/>
      <c r="N2" s="176"/>
      <c r="O2" s="176"/>
      <c r="P2" s="232" t="s">
        <v>7</v>
      </c>
      <c r="Q2" s="114" t="s">
        <v>8</v>
      </c>
      <c r="R2" s="174"/>
      <c r="S2" s="174"/>
      <c r="T2" s="174"/>
      <c r="U2" s="174"/>
      <c r="V2" s="174"/>
      <c r="W2" s="178"/>
      <c r="X2" s="174"/>
    </row>
    <row r="3" s="175" customFormat="true" ht="13.5" hidden="false" customHeight="false" outlineLevel="0" collapsed="false">
      <c r="A3" s="108"/>
      <c r="B3" s="109"/>
      <c r="C3" s="110"/>
      <c r="D3" s="115" t="s">
        <v>9</v>
      </c>
      <c r="E3" s="115"/>
      <c r="F3" s="115"/>
      <c r="G3" s="116" t="s">
        <v>10</v>
      </c>
      <c r="H3" s="116"/>
      <c r="I3" s="116"/>
      <c r="J3" s="179" t="s">
        <v>11</v>
      </c>
      <c r="K3" s="179"/>
      <c r="L3" s="179"/>
      <c r="M3" s="180" t="s">
        <v>12</v>
      </c>
      <c r="N3" s="180"/>
      <c r="O3" s="180"/>
      <c r="P3" s="232"/>
      <c r="Q3" s="114"/>
      <c r="R3" s="174"/>
      <c r="S3" s="174"/>
      <c r="T3" s="174"/>
      <c r="U3" s="174"/>
      <c r="V3" s="174"/>
      <c r="W3" s="181"/>
      <c r="X3" s="174"/>
    </row>
    <row r="4" s="175" customFormat="true" ht="13.5" hidden="false" customHeight="false" outlineLevel="0" collapsed="false">
      <c r="A4" s="108"/>
      <c r="B4" s="109"/>
      <c r="C4" s="110"/>
      <c r="D4" s="118" t="s">
        <v>15</v>
      </c>
      <c r="E4" s="119" t="s">
        <v>16</v>
      </c>
      <c r="F4" s="120" t="s">
        <v>8</v>
      </c>
      <c r="G4" s="119" t="s">
        <v>15</v>
      </c>
      <c r="H4" s="119" t="s">
        <v>16</v>
      </c>
      <c r="I4" s="121" t="s">
        <v>8</v>
      </c>
      <c r="J4" s="252" t="s">
        <v>15</v>
      </c>
      <c r="K4" s="119" t="s">
        <v>16</v>
      </c>
      <c r="L4" s="253" t="s">
        <v>8</v>
      </c>
      <c r="M4" s="254" t="s">
        <v>15</v>
      </c>
      <c r="N4" s="119" t="s">
        <v>16</v>
      </c>
      <c r="O4" s="255" t="s">
        <v>8</v>
      </c>
      <c r="P4" s="232"/>
      <c r="Q4" s="114"/>
      <c r="R4" s="174"/>
      <c r="S4" s="174"/>
      <c r="T4" s="174"/>
      <c r="U4" s="174"/>
      <c r="V4" s="174"/>
      <c r="W4" s="190"/>
      <c r="X4" s="174"/>
    </row>
    <row r="5" customFormat="false" ht="15" hidden="false" customHeight="true" outlineLevel="0" collapsed="false">
      <c r="A5" s="191" t="s">
        <v>87</v>
      </c>
      <c r="B5" s="242" t="s">
        <v>18</v>
      </c>
      <c r="C5" s="125" t="s">
        <v>96</v>
      </c>
      <c r="D5" s="192" t="n">
        <v>30</v>
      </c>
      <c r="E5" s="203" t="s">
        <v>20</v>
      </c>
      <c r="F5" s="194" t="n">
        <v>9</v>
      </c>
      <c r="G5" s="193" t="n">
        <v>30</v>
      </c>
      <c r="H5" s="203" t="s">
        <v>20</v>
      </c>
      <c r="I5" s="195" t="n">
        <v>9</v>
      </c>
      <c r="J5" s="260" t="n">
        <v>30</v>
      </c>
      <c r="K5" s="203" t="s">
        <v>20</v>
      </c>
      <c r="L5" s="261" t="n">
        <v>9</v>
      </c>
      <c r="M5" s="247" t="n">
        <v>30</v>
      </c>
      <c r="N5" s="127" t="s">
        <v>21</v>
      </c>
      <c r="O5" s="262" t="n">
        <v>10</v>
      </c>
      <c r="P5" s="131" t="n">
        <f aca="false">SUM(D5,G5,J5,M5)</f>
        <v>120</v>
      </c>
      <c r="Q5" s="132" t="n">
        <f aca="false">SUM(F5,I5,L5,O5)</f>
        <v>37</v>
      </c>
      <c r="R5" s="200"/>
      <c r="S5" s="200"/>
      <c r="T5" s="200"/>
      <c r="U5" s="200"/>
      <c r="V5" s="200"/>
      <c r="W5" s="200"/>
      <c r="X5" s="200"/>
    </row>
    <row r="6" customFormat="false" ht="15" hidden="false" customHeight="false" outlineLevel="0" collapsed="false">
      <c r="A6" s="191" t="s">
        <v>63</v>
      </c>
      <c r="B6" s="242" t="s">
        <v>18</v>
      </c>
      <c r="C6" s="201" t="s">
        <v>33</v>
      </c>
      <c r="D6" s="202"/>
      <c r="E6" s="203"/>
      <c r="F6" s="138"/>
      <c r="G6" s="203"/>
      <c r="H6" s="203"/>
      <c r="I6" s="139"/>
      <c r="J6" s="204" t="n">
        <v>15</v>
      </c>
      <c r="K6" s="203" t="s">
        <v>21</v>
      </c>
      <c r="L6" s="154" t="n">
        <v>3</v>
      </c>
      <c r="M6" s="137"/>
      <c r="N6" s="203"/>
      <c r="O6" s="205"/>
      <c r="P6" s="131" t="n">
        <f aca="false">SUM(D6,G6,J6,M6)</f>
        <v>15</v>
      </c>
      <c r="Q6" s="132" t="n">
        <f aca="false">SUM(F6,I6,L6,O6)</f>
        <v>3</v>
      </c>
      <c r="R6" s="200"/>
      <c r="S6" s="200"/>
      <c r="T6" s="200"/>
      <c r="U6" s="200"/>
      <c r="V6" s="200"/>
      <c r="W6" s="200"/>
      <c r="X6" s="200"/>
    </row>
    <row r="7" customFormat="false" ht="15" hidden="false" customHeight="false" outlineLevel="0" collapsed="false">
      <c r="A7" s="191" t="s">
        <v>88</v>
      </c>
      <c r="B7" s="242" t="s">
        <v>18</v>
      </c>
      <c r="C7" s="201" t="s">
        <v>33</v>
      </c>
      <c r="D7" s="202" t="n">
        <v>30</v>
      </c>
      <c r="E7" s="203" t="s">
        <v>20</v>
      </c>
      <c r="F7" s="138" t="n">
        <v>2</v>
      </c>
      <c r="G7" s="203" t="n">
        <v>30</v>
      </c>
      <c r="H7" s="203" t="s">
        <v>20</v>
      </c>
      <c r="I7" s="139" t="n">
        <v>2</v>
      </c>
      <c r="J7" s="204"/>
      <c r="K7" s="203"/>
      <c r="L7" s="154"/>
      <c r="M7" s="137"/>
      <c r="N7" s="203"/>
      <c r="O7" s="205"/>
      <c r="P7" s="131" t="n">
        <v>60</v>
      </c>
      <c r="Q7" s="132" t="n">
        <v>4</v>
      </c>
      <c r="R7" s="200"/>
      <c r="S7" s="200"/>
      <c r="T7" s="200"/>
      <c r="U7" s="200"/>
      <c r="V7" s="200"/>
      <c r="W7" s="200"/>
      <c r="X7" s="200"/>
    </row>
    <row r="8" customFormat="false" ht="15" hidden="false" customHeight="false" outlineLevel="0" collapsed="false">
      <c r="A8" s="191" t="s">
        <v>64</v>
      </c>
      <c r="B8" s="242" t="s">
        <v>18</v>
      </c>
      <c r="C8" s="201" t="s">
        <v>65</v>
      </c>
      <c r="D8" s="202"/>
      <c r="E8" s="203"/>
      <c r="F8" s="138"/>
      <c r="G8" s="203"/>
      <c r="H8" s="203"/>
      <c r="I8" s="139"/>
      <c r="J8" s="204"/>
      <c r="K8" s="203"/>
      <c r="L8" s="154"/>
      <c r="M8" s="137" t="n">
        <v>4</v>
      </c>
      <c r="N8" s="203" t="s">
        <v>21</v>
      </c>
      <c r="O8" s="205" t="n">
        <v>4</v>
      </c>
      <c r="P8" s="131" t="n">
        <f aca="false">SUM(D8,G8,J8,M8)</f>
        <v>4</v>
      </c>
      <c r="Q8" s="132" t="n">
        <f aca="false">SUM(F8,I8,L8,O8)</f>
        <v>4</v>
      </c>
      <c r="R8" s="200"/>
      <c r="S8" s="200"/>
      <c r="T8" s="200"/>
      <c r="U8" s="200"/>
      <c r="V8" s="200"/>
      <c r="W8" s="200"/>
      <c r="X8" s="200"/>
    </row>
    <row r="9" customFormat="false" ht="15" hidden="false" customHeight="false" outlineLevel="0" collapsed="false">
      <c r="A9" s="191" t="s">
        <v>89</v>
      </c>
      <c r="B9" s="208" t="s">
        <v>18</v>
      </c>
      <c r="C9" s="201" t="s">
        <v>23</v>
      </c>
      <c r="D9" s="204" t="n">
        <v>15</v>
      </c>
      <c r="E9" s="203" t="s">
        <v>20</v>
      </c>
      <c r="F9" s="154" t="n">
        <v>1</v>
      </c>
      <c r="G9" s="137" t="n">
        <v>15</v>
      </c>
      <c r="H9" s="203" t="s">
        <v>20</v>
      </c>
      <c r="I9" s="205" t="n">
        <v>1</v>
      </c>
      <c r="J9" s="136" t="n">
        <v>15</v>
      </c>
      <c r="K9" s="132" t="s">
        <v>20</v>
      </c>
      <c r="L9" s="132" t="n">
        <v>1</v>
      </c>
      <c r="M9" s="132" t="n">
        <v>15</v>
      </c>
      <c r="N9" s="132" t="s">
        <v>20</v>
      </c>
      <c r="O9" s="275" t="n">
        <v>1</v>
      </c>
      <c r="P9" s="131" t="n">
        <f aca="false">SUM(D9,G9,J9,M9)</f>
        <v>60</v>
      </c>
      <c r="Q9" s="132" t="n">
        <f aca="false">SUM(F9,I9,L9,O9)</f>
        <v>4</v>
      </c>
      <c r="R9" s="200"/>
      <c r="S9" s="200"/>
      <c r="T9" s="200"/>
      <c r="U9" s="200"/>
      <c r="V9" s="200"/>
      <c r="W9" s="200"/>
      <c r="X9" s="200"/>
    </row>
    <row r="10" customFormat="false" ht="15" hidden="false" customHeight="false" outlineLevel="0" collapsed="false">
      <c r="A10" s="191" t="s">
        <v>26</v>
      </c>
      <c r="B10" s="208" t="s">
        <v>18</v>
      </c>
      <c r="C10" s="201" t="s">
        <v>23</v>
      </c>
      <c r="D10" s="204"/>
      <c r="E10" s="137"/>
      <c r="F10" s="154"/>
      <c r="G10" s="137" t="n">
        <v>60</v>
      </c>
      <c r="H10" s="137" t="s">
        <v>27</v>
      </c>
      <c r="I10" s="205" t="n">
        <v>3</v>
      </c>
      <c r="J10" s="136" t="n">
        <v>60</v>
      </c>
      <c r="K10" s="132" t="s">
        <v>21</v>
      </c>
      <c r="L10" s="132" t="n">
        <v>3</v>
      </c>
      <c r="M10" s="132" t="n">
        <v>60</v>
      </c>
      <c r="N10" s="132" t="s">
        <v>27</v>
      </c>
      <c r="O10" s="275" t="n">
        <v>3</v>
      </c>
      <c r="P10" s="131" t="n">
        <f aca="false">SUM(D10,G10,J10,M10)</f>
        <v>180</v>
      </c>
      <c r="Q10" s="132" t="n">
        <f aca="false">SUM(F10,I10,L10,O10)</f>
        <v>9</v>
      </c>
      <c r="R10" s="200"/>
      <c r="S10" s="200"/>
      <c r="T10" s="200"/>
      <c r="U10" s="200"/>
      <c r="V10" s="200"/>
      <c r="W10" s="200"/>
      <c r="X10" s="200"/>
    </row>
    <row r="11" customFormat="false" ht="15" hidden="false" customHeight="false" outlineLevel="0" collapsed="false">
      <c r="A11" s="191" t="s">
        <v>91</v>
      </c>
      <c r="B11" s="208" t="s">
        <v>18</v>
      </c>
      <c r="C11" s="201" t="s">
        <v>29</v>
      </c>
      <c r="D11" s="204" t="n">
        <v>30</v>
      </c>
      <c r="E11" s="137" t="s">
        <v>21</v>
      </c>
      <c r="F11" s="154" t="n">
        <v>1</v>
      </c>
      <c r="G11" s="137" t="n">
        <v>30</v>
      </c>
      <c r="H11" s="137" t="s">
        <v>21</v>
      </c>
      <c r="I11" s="205" t="n">
        <v>1</v>
      </c>
      <c r="J11" s="136" t="n">
        <v>30</v>
      </c>
      <c r="K11" s="132" t="s">
        <v>21</v>
      </c>
      <c r="L11" s="132" t="n">
        <v>1</v>
      </c>
      <c r="M11" s="132" t="n">
        <v>15</v>
      </c>
      <c r="N11" s="132" t="s">
        <v>21</v>
      </c>
      <c r="O11" s="275" t="n">
        <v>1</v>
      </c>
      <c r="P11" s="131" t="n">
        <f aca="false">SUM(D11,G11,J11,M11)</f>
        <v>105</v>
      </c>
      <c r="Q11" s="132" t="n">
        <f aca="false">SUM(F11,I11,L11,O11)</f>
        <v>4</v>
      </c>
      <c r="R11" s="200"/>
      <c r="S11" s="200"/>
      <c r="T11" s="200"/>
      <c r="U11" s="200"/>
      <c r="V11" s="200"/>
      <c r="W11" s="200"/>
      <c r="X11" s="200"/>
    </row>
    <row r="12" s="307" customFormat="true" ht="15" hidden="false" customHeight="false" outlineLevel="0" collapsed="false">
      <c r="A12" s="191" t="s">
        <v>92</v>
      </c>
      <c r="B12" s="208" t="s">
        <v>18</v>
      </c>
      <c r="C12" s="201" t="s">
        <v>29</v>
      </c>
      <c r="D12" s="204" t="n">
        <v>30</v>
      </c>
      <c r="E12" s="137" t="s">
        <v>21</v>
      </c>
      <c r="F12" s="154" t="n">
        <v>1</v>
      </c>
      <c r="G12" s="137" t="n">
        <v>30</v>
      </c>
      <c r="H12" s="137" t="s">
        <v>21</v>
      </c>
      <c r="I12" s="205" t="n">
        <v>1</v>
      </c>
      <c r="J12" s="136" t="n">
        <v>30</v>
      </c>
      <c r="K12" s="132" t="s">
        <v>21</v>
      </c>
      <c r="L12" s="132" t="n">
        <v>1</v>
      </c>
      <c r="M12" s="132" t="n">
        <v>30</v>
      </c>
      <c r="N12" s="132" t="s">
        <v>21</v>
      </c>
      <c r="O12" s="275" t="n">
        <v>1</v>
      </c>
      <c r="P12" s="131" t="n">
        <v>120</v>
      </c>
      <c r="Q12" s="132" t="n">
        <v>4</v>
      </c>
      <c r="R12" s="306"/>
      <c r="S12" s="306"/>
      <c r="T12" s="306"/>
      <c r="U12" s="306"/>
      <c r="V12" s="306"/>
      <c r="W12" s="306"/>
      <c r="X12" s="306"/>
    </row>
    <row r="13" customFormat="false" ht="15" hidden="false" customHeight="false" outlineLevel="0" collapsed="false">
      <c r="A13" s="191" t="s">
        <v>66</v>
      </c>
      <c r="B13" s="242" t="s">
        <v>18</v>
      </c>
      <c r="C13" s="201" t="s">
        <v>29</v>
      </c>
      <c r="D13" s="202" t="n">
        <v>15</v>
      </c>
      <c r="E13" s="137" t="s">
        <v>21</v>
      </c>
      <c r="F13" s="138" t="n">
        <v>1</v>
      </c>
      <c r="G13" s="203" t="n">
        <v>15</v>
      </c>
      <c r="H13" s="137" t="s">
        <v>21</v>
      </c>
      <c r="I13" s="139" t="n">
        <v>1</v>
      </c>
      <c r="J13" s="204" t="n">
        <v>15</v>
      </c>
      <c r="K13" s="137" t="s">
        <v>21</v>
      </c>
      <c r="L13" s="154" t="n">
        <v>1</v>
      </c>
      <c r="M13" s="137" t="n">
        <v>15</v>
      </c>
      <c r="N13" s="137" t="s">
        <v>21</v>
      </c>
      <c r="O13" s="205" t="n">
        <v>1</v>
      </c>
      <c r="P13" s="131" t="n">
        <f aca="false">SUM(D13,G13,J13,M13)</f>
        <v>60</v>
      </c>
      <c r="Q13" s="132" t="n">
        <v>4</v>
      </c>
      <c r="R13" s="200"/>
      <c r="S13" s="200"/>
      <c r="T13" s="200"/>
      <c r="U13" s="200"/>
      <c r="V13" s="200"/>
      <c r="W13" s="200"/>
      <c r="X13" s="200"/>
    </row>
    <row r="14" customFormat="false" ht="15" hidden="false" customHeight="false" outlineLevel="0" collapsed="false">
      <c r="A14" s="234" t="s">
        <v>30</v>
      </c>
      <c r="B14" s="242" t="s">
        <v>18</v>
      </c>
      <c r="C14" s="201" t="s">
        <v>29</v>
      </c>
      <c r="D14" s="202" t="n">
        <v>15</v>
      </c>
      <c r="E14" s="137" t="s">
        <v>21</v>
      </c>
      <c r="F14" s="138" t="n">
        <v>1</v>
      </c>
      <c r="G14" s="203" t="n">
        <v>15</v>
      </c>
      <c r="H14" s="137" t="s">
        <v>21</v>
      </c>
      <c r="I14" s="139" t="n">
        <v>1</v>
      </c>
      <c r="J14" s="204" t="n">
        <v>15</v>
      </c>
      <c r="K14" s="137" t="s">
        <v>21</v>
      </c>
      <c r="L14" s="154" t="n">
        <v>1</v>
      </c>
      <c r="M14" s="137" t="n">
        <v>15</v>
      </c>
      <c r="N14" s="137" t="s">
        <v>21</v>
      </c>
      <c r="O14" s="205" t="n">
        <v>1</v>
      </c>
      <c r="P14" s="131" t="n">
        <f aca="false">SUM(D14,G14,J14,M14)</f>
        <v>60</v>
      </c>
      <c r="Q14" s="132" t="n">
        <v>4</v>
      </c>
      <c r="R14" s="200"/>
      <c r="S14" s="200"/>
      <c r="T14" s="200"/>
      <c r="U14" s="200"/>
      <c r="V14" s="200"/>
      <c r="W14" s="200"/>
      <c r="X14" s="200"/>
    </row>
    <row r="15" customFormat="false" ht="15" hidden="false" customHeight="false" outlineLevel="0" collapsed="false">
      <c r="A15" s="210" t="s">
        <v>67</v>
      </c>
      <c r="B15" s="208" t="s">
        <v>18</v>
      </c>
      <c r="C15" s="201" t="s">
        <v>23</v>
      </c>
      <c r="D15" s="211" t="n">
        <v>30</v>
      </c>
      <c r="E15" s="203" t="s">
        <v>20</v>
      </c>
      <c r="F15" s="138" t="n">
        <v>2</v>
      </c>
      <c r="G15" s="234"/>
      <c r="H15" s="234"/>
      <c r="I15" s="287"/>
      <c r="J15" s="204"/>
      <c r="K15" s="137"/>
      <c r="L15" s="142"/>
      <c r="M15" s="141"/>
      <c r="N15" s="137"/>
      <c r="O15" s="205"/>
      <c r="P15" s="131" t="n">
        <f aca="false">SUM(D15,G15,J15,M15)</f>
        <v>30</v>
      </c>
      <c r="Q15" s="132" t="n">
        <f aca="false">SUM(F15,I15,L15,O15)</f>
        <v>2</v>
      </c>
      <c r="R15" s="200"/>
      <c r="S15" s="200"/>
      <c r="T15" s="200"/>
      <c r="U15" s="200"/>
      <c r="V15" s="200"/>
      <c r="W15" s="200"/>
      <c r="X15" s="200"/>
    </row>
    <row r="16" customFormat="false" ht="15" hidden="false" customHeight="false" outlineLevel="0" collapsed="false">
      <c r="A16" s="191" t="s">
        <v>43</v>
      </c>
      <c r="B16" s="315" t="s">
        <v>18</v>
      </c>
      <c r="C16" s="224" t="s">
        <v>23</v>
      </c>
      <c r="D16" s="239" t="n">
        <v>4</v>
      </c>
      <c r="E16" s="203" t="s">
        <v>21</v>
      </c>
      <c r="F16" s="138" t="n">
        <v>0</v>
      </c>
      <c r="G16" s="203"/>
      <c r="H16" s="203"/>
      <c r="I16" s="138"/>
      <c r="J16" s="137"/>
      <c r="K16" s="137"/>
      <c r="L16" s="154"/>
      <c r="M16" s="137"/>
      <c r="N16" s="316"/>
      <c r="O16" s="222"/>
      <c r="P16" s="145"/>
      <c r="Q16" s="146"/>
      <c r="R16" s="200"/>
      <c r="S16" s="200"/>
      <c r="T16" s="200"/>
      <c r="U16" s="200"/>
      <c r="V16" s="200"/>
      <c r="W16" s="200"/>
      <c r="X16" s="200"/>
    </row>
    <row r="17" customFormat="false" ht="15" hidden="false" customHeight="false" outlineLevel="0" collapsed="false">
      <c r="A17" s="317" t="s">
        <v>68</v>
      </c>
      <c r="B17" s="242" t="s">
        <v>18</v>
      </c>
      <c r="C17" s="224" t="s">
        <v>33</v>
      </c>
      <c r="D17" s="217" t="n">
        <v>30</v>
      </c>
      <c r="E17" s="277" t="s">
        <v>27</v>
      </c>
      <c r="F17" s="291" t="n">
        <v>2</v>
      </c>
      <c r="G17" s="292" t="n">
        <v>30</v>
      </c>
      <c r="H17" s="277" t="s">
        <v>20</v>
      </c>
      <c r="I17" s="293" t="n">
        <v>3</v>
      </c>
      <c r="J17" s="294"/>
      <c r="K17" s="277"/>
      <c r="L17" s="295"/>
      <c r="M17" s="277"/>
      <c r="N17" s="141"/>
      <c r="O17" s="222"/>
      <c r="P17" s="145" t="n">
        <f aca="false">SUM(D17,G17,J17,M17)</f>
        <v>60</v>
      </c>
      <c r="Q17" s="146" t="n">
        <f aca="false">SUM(F17,I17,L17,O17)</f>
        <v>5</v>
      </c>
      <c r="R17" s="200"/>
      <c r="S17" s="200"/>
      <c r="T17" s="200"/>
      <c r="U17" s="200"/>
      <c r="V17" s="200"/>
      <c r="W17" s="200"/>
      <c r="X17" s="200"/>
    </row>
    <row r="18" customFormat="false" ht="15" hidden="false" customHeight="false" outlineLevel="0" collapsed="false">
      <c r="A18" s="226" t="s">
        <v>47</v>
      </c>
      <c r="B18" s="226"/>
      <c r="C18" s="226"/>
      <c r="D18" s="226"/>
      <c r="E18" s="226"/>
      <c r="F18" s="226"/>
      <c r="G18" s="226"/>
      <c r="H18" s="226"/>
      <c r="I18" s="226"/>
      <c r="J18" s="226"/>
      <c r="K18" s="226"/>
      <c r="L18" s="226"/>
      <c r="M18" s="226"/>
      <c r="N18" s="226"/>
      <c r="O18" s="226"/>
      <c r="P18" s="226"/>
      <c r="Q18" s="227" t="n">
        <v>36</v>
      </c>
      <c r="R18" s="200"/>
      <c r="S18" s="200"/>
      <c r="T18" s="200"/>
      <c r="U18" s="200"/>
      <c r="V18" s="200"/>
      <c r="W18" s="200"/>
      <c r="X18" s="200"/>
    </row>
    <row r="19" s="175" customFormat="true" ht="13.5" hidden="false" customHeight="false" outlineLevel="0" collapsed="false">
      <c r="A19" s="161"/>
      <c r="B19" s="228"/>
      <c r="C19" s="163" t="s">
        <v>48</v>
      </c>
      <c r="D19" s="164" t="n">
        <f aca="false">SUM(D4:D17)</f>
        <v>229</v>
      </c>
      <c r="E19" s="164"/>
      <c r="F19" s="165" t="n">
        <f aca="false">SUM(F4:F17)</f>
        <v>20</v>
      </c>
      <c r="G19" s="164" t="n">
        <f aca="false">SUM(G4:G17)</f>
        <v>255</v>
      </c>
      <c r="H19" s="164"/>
      <c r="I19" s="165" t="n">
        <f aca="false">SUM(I4:I17)</f>
        <v>22</v>
      </c>
      <c r="J19" s="166" t="n">
        <f aca="false">SUM(J4:J18)</f>
        <v>210</v>
      </c>
      <c r="K19" s="166"/>
      <c r="L19" s="168" t="n">
        <f aca="false">SUM(L4:L18)</f>
        <v>20</v>
      </c>
      <c r="M19" s="166" t="n">
        <f aca="false">SUM(M4:M17)</f>
        <v>184</v>
      </c>
      <c r="N19" s="166"/>
      <c r="O19" s="168" t="n">
        <f aca="false">SUM(O4:O17)</f>
        <v>22</v>
      </c>
      <c r="P19" s="229" t="n">
        <f aca="false">SUM(P4:P17)</f>
        <v>874</v>
      </c>
      <c r="Q19" s="230" t="n">
        <f aca="false">SUM(Q4:Q17)</f>
        <v>84</v>
      </c>
      <c r="R19" s="174"/>
      <c r="S19" s="174"/>
      <c r="T19" s="174"/>
      <c r="U19" s="174"/>
      <c r="V19" s="174"/>
      <c r="W19" s="174"/>
      <c r="X19" s="174"/>
    </row>
    <row r="20" customFormat="false" ht="15" hidden="true" customHeight="false" outlineLevel="0" collapsed="false">
      <c r="A20" s="200"/>
      <c r="B20" s="200"/>
      <c r="C20" s="200"/>
      <c r="D20" s="200"/>
      <c r="E20" s="200"/>
      <c r="F20" s="200"/>
      <c r="G20" s="200"/>
      <c r="H20" s="200"/>
      <c r="I20" s="200"/>
      <c r="J20" s="200"/>
      <c r="K20" s="200"/>
      <c r="L20" s="200"/>
      <c r="M20" s="200"/>
      <c r="N20" s="200"/>
      <c r="O20" s="200"/>
      <c r="P20" s="200" t="str">
        <f aca="false">("#REF!*100)/#REF!")</f>
        <v>#REF!*100)/#REF!</v>
      </c>
      <c r="Q20" s="200"/>
      <c r="R20" s="200"/>
      <c r="S20" s="200"/>
      <c r="T20" s="200"/>
      <c r="U20" s="200"/>
      <c r="V20" s="200"/>
      <c r="W20" s="200"/>
      <c r="X20" s="200"/>
    </row>
    <row r="21" customFormat="false" ht="15" hidden="false" customHeight="false" outlineLevel="0" collapsed="false">
      <c r="A21" s="200"/>
      <c r="B21" s="200"/>
      <c r="C21" s="200"/>
      <c r="D21" s="200"/>
      <c r="E21" s="200"/>
      <c r="F21" s="200"/>
      <c r="G21" s="200"/>
      <c r="H21" s="200"/>
      <c r="I21" s="200"/>
      <c r="J21" s="200"/>
      <c r="K21" s="200"/>
      <c r="L21" s="200"/>
      <c r="M21" s="200"/>
      <c r="N21" s="200"/>
      <c r="O21" s="200"/>
      <c r="P21" s="200"/>
      <c r="Q21" s="200"/>
      <c r="R21" s="200"/>
      <c r="S21" s="200"/>
      <c r="T21" s="200"/>
      <c r="U21" s="200"/>
      <c r="V21" s="200"/>
      <c r="W21" s="200"/>
      <c r="X21" s="200"/>
    </row>
    <row r="22" customFormat="false" ht="15" hidden="false" customHeight="false" outlineLevel="0" collapsed="false">
      <c r="A22" s="200"/>
      <c r="B22" s="200"/>
      <c r="C22" s="200"/>
      <c r="D22" s="200"/>
      <c r="E22" s="200"/>
      <c r="F22" s="200"/>
      <c r="G22" s="200"/>
      <c r="H22" s="200"/>
      <c r="I22" s="200"/>
      <c r="J22" s="200"/>
      <c r="K22" s="200"/>
      <c r="L22" s="200"/>
      <c r="M22" s="200"/>
      <c r="N22" s="200"/>
      <c r="O22" s="200"/>
      <c r="P22" s="200"/>
      <c r="Q22" s="200"/>
      <c r="R22" s="200"/>
      <c r="S22" s="200"/>
      <c r="T22" s="200"/>
      <c r="U22" s="200"/>
      <c r="V22" s="200"/>
      <c r="W22" s="200"/>
      <c r="X22" s="200"/>
    </row>
    <row r="23" customFormat="false" ht="12.75" hidden="false" customHeight="true" outlineLevel="0" collapsed="false">
      <c r="A23" s="108" t="s">
        <v>49</v>
      </c>
      <c r="B23" s="109" t="s">
        <v>2</v>
      </c>
      <c r="C23" s="110" t="s">
        <v>50</v>
      </c>
      <c r="D23" s="111"/>
      <c r="E23" s="111"/>
      <c r="F23" s="111"/>
      <c r="G23" s="111"/>
      <c r="H23" s="111"/>
      <c r="I23" s="111"/>
      <c r="J23" s="318"/>
      <c r="K23" s="319"/>
      <c r="L23" s="319"/>
      <c r="M23" s="319"/>
      <c r="N23" s="319"/>
      <c r="O23" s="320"/>
      <c r="P23" s="232" t="s">
        <v>7</v>
      </c>
      <c r="Q23" s="114" t="s">
        <v>8</v>
      </c>
      <c r="R23" s="200"/>
      <c r="S23" s="200"/>
      <c r="T23" s="200"/>
      <c r="U23" s="200"/>
      <c r="V23" s="200"/>
      <c r="W23" s="200"/>
      <c r="X23" s="200"/>
    </row>
    <row r="24" customFormat="false" ht="15" hidden="false" customHeight="false" outlineLevel="0" collapsed="false">
      <c r="A24" s="108"/>
      <c r="B24" s="109"/>
      <c r="C24" s="110"/>
      <c r="D24" s="115" t="s">
        <v>9</v>
      </c>
      <c r="E24" s="115"/>
      <c r="F24" s="115"/>
      <c r="G24" s="116" t="s">
        <v>10</v>
      </c>
      <c r="H24" s="116"/>
      <c r="I24" s="116"/>
      <c r="J24" s="321"/>
      <c r="K24" s="322"/>
      <c r="L24" s="322"/>
      <c r="M24" s="322"/>
      <c r="N24" s="322"/>
      <c r="O24" s="323"/>
      <c r="P24" s="232"/>
      <c r="Q24" s="114"/>
      <c r="R24" s="200"/>
      <c r="S24" s="200"/>
      <c r="T24" s="200"/>
      <c r="U24" s="200"/>
      <c r="V24" s="200"/>
      <c r="W24" s="200"/>
      <c r="X24" s="200"/>
    </row>
    <row r="25" customFormat="false" ht="15" hidden="false" customHeight="false" outlineLevel="0" collapsed="false">
      <c r="A25" s="108"/>
      <c r="B25" s="109"/>
      <c r="C25" s="110"/>
      <c r="D25" s="182" t="s">
        <v>15</v>
      </c>
      <c r="E25" s="183" t="s">
        <v>16</v>
      </c>
      <c r="F25" s="184" t="s">
        <v>8</v>
      </c>
      <c r="G25" s="183" t="s">
        <v>15</v>
      </c>
      <c r="H25" s="183" t="s">
        <v>16</v>
      </c>
      <c r="I25" s="185" t="s">
        <v>8</v>
      </c>
      <c r="J25" s="321"/>
      <c r="K25" s="324"/>
      <c r="L25" s="325"/>
      <c r="M25" s="322"/>
      <c r="N25" s="324"/>
      <c r="O25" s="326"/>
      <c r="P25" s="232"/>
      <c r="Q25" s="114"/>
      <c r="R25" s="200"/>
      <c r="S25" s="200"/>
      <c r="T25" s="200"/>
      <c r="U25" s="200"/>
      <c r="V25" s="200"/>
      <c r="W25" s="200"/>
      <c r="X25" s="200"/>
    </row>
    <row r="26" customFormat="false" ht="15" hidden="false" customHeight="false" outlineLevel="0" collapsed="false">
      <c r="A26" s="234" t="s">
        <v>69</v>
      </c>
      <c r="B26" s="124" t="s">
        <v>52</v>
      </c>
      <c r="C26" s="201" t="s">
        <v>23</v>
      </c>
      <c r="D26" s="204" t="n">
        <v>30</v>
      </c>
      <c r="E26" s="137" t="s">
        <v>21</v>
      </c>
      <c r="F26" s="154" t="n">
        <v>1</v>
      </c>
      <c r="G26" s="137" t="n">
        <v>30</v>
      </c>
      <c r="H26" s="137" t="s">
        <v>27</v>
      </c>
      <c r="I26" s="205" t="n">
        <v>1</v>
      </c>
      <c r="J26" s="327"/>
      <c r="K26" s="328"/>
      <c r="L26" s="328"/>
      <c r="M26" s="328"/>
      <c r="N26" s="328"/>
      <c r="O26" s="329"/>
      <c r="P26" s="131" t="n">
        <f aca="false">SUM(D26,G26,J26,M26)</f>
        <v>60</v>
      </c>
      <c r="Q26" s="132" t="n">
        <v>2</v>
      </c>
      <c r="R26" s="200"/>
      <c r="S26" s="200"/>
      <c r="T26" s="200"/>
      <c r="U26" s="200"/>
      <c r="V26" s="200"/>
      <c r="W26" s="200"/>
      <c r="X26" s="200"/>
    </row>
    <row r="27" customFormat="false" ht="15" hidden="false" customHeight="false" outlineLevel="0" collapsed="false">
      <c r="A27" s="234" t="s">
        <v>85</v>
      </c>
      <c r="B27" s="124" t="s">
        <v>52</v>
      </c>
      <c r="C27" s="201" t="s">
        <v>23</v>
      </c>
      <c r="D27" s="202" t="n">
        <v>30</v>
      </c>
      <c r="E27" s="220" t="s">
        <v>27</v>
      </c>
      <c r="F27" s="219" t="n">
        <v>2</v>
      </c>
      <c r="G27" s="220" t="n">
        <v>30</v>
      </c>
      <c r="H27" s="220" t="s">
        <v>20</v>
      </c>
      <c r="I27" s="139" t="n">
        <v>2</v>
      </c>
      <c r="J27" s="330"/>
      <c r="K27" s="331"/>
      <c r="L27" s="332"/>
      <c r="M27" s="331"/>
      <c r="N27" s="331"/>
      <c r="O27" s="333"/>
      <c r="P27" s="131" t="n">
        <f aca="false">SUM(D27,G27,J27,M27)</f>
        <v>60</v>
      </c>
      <c r="Q27" s="132" t="n">
        <f aca="false">SUM(F27,I27)</f>
        <v>4</v>
      </c>
      <c r="R27" s="200"/>
      <c r="S27" s="200"/>
      <c r="T27" s="200"/>
      <c r="U27" s="200"/>
      <c r="V27" s="200"/>
      <c r="W27" s="200"/>
      <c r="X27" s="200"/>
    </row>
    <row r="28" customFormat="false" ht="15" hidden="false" customHeight="false" outlineLevel="0" collapsed="false">
      <c r="A28" s="191" t="s">
        <v>70</v>
      </c>
      <c r="B28" s="124" t="s">
        <v>52</v>
      </c>
      <c r="C28" s="125" t="s">
        <v>23</v>
      </c>
      <c r="D28" s="236"/>
      <c r="E28" s="137"/>
      <c r="F28" s="154"/>
      <c r="G28" s="137" t="n">
        <v>30</v>
      </c>
      <c r="H28" s="137" t="s">
        <v>27</v>
      </c>
      <c r="I28" s="237" t="n">
        <v>2</v>
      </c>
      <c r="J28" s="330"/>
      <c r="K28" s="331"/>
      <c r="L28" s="332"/>
      <c r="M28" s="331"/>
      <c r="N28" s="331"/>
      <c r="O28" s="333"/>
      <c r="P28" s="131" t="n">
        <f aca="false">SUM(D28,G28,J28,M28)</f>
        <v>30</v>
      </c>
      <c r="Q28" s="132" t="n">
        <f aca="false">SUM(F28,I28,L28,O28)</f>
        <v>2</v>
      </c>
    </row>
    <row r="29" customFormat="false" ht="15" hidden="false" customHeight="false" outlineLevel="0" collapsed="false">
      <c r="A29" s="191" t="s">
        <v>71</v>
      </c>
      <c r="B29" s="124" t="s">
        <v>52</v>
      </c>
      <c r="C29" s="125" t="s">
        <v>23</v>
      </c>
      <c r="D29" s="239" t="n">
        <v>30</v>
      </c>
      <c r="E29" s="141" t="s">
        <v>27</v>
      </c>
      <c r="F29" s="219" t="n">
        <v>2</v>
      </c>
      <c r="G29" s="220"/>
      <c r="H29" s="141"/>
      <c r="I29" s="221"/>
      <c r="J29" s="330"/>
      <c r="K29" s="331"/>
      <c r="L29" s="332"/>
      <c r="M29" s="331"/>
      <c r="N29" s="331"/>
      <c r="O29" s="333"/>
      <c r="P29" s="131" t="n">
        <f aca="false">SUM(D29,G29,J29,M29)</f>
        <v>30</v>
      </c>
      <c r="Q29" s="132" t="n">
        <f aca="false">SUM(F29,I29,L29,O29)</f>
        <v>2</v>
      </c>
    </row>
    <row r="30" customFormat="false" ht="15" hidden="false" customHeight="false" outlineLevel="0" collapsed="false">
      <c r="A30" s="210" t="s">
        <v>72</v>
      </c>
      <c r="B30" s="124" t="s">
        <v>52</v>
      </c>
      <c r="C30" s="125" t="s">
        <v>23</v>
      </c>
      <c r="D30" s="234"/>
      <c r="E30" s="234"/>
      <c r="F30" s="234"/>
      <c r="G30" s="203" t="n">
        <v>30</v>
      </c>
      <c r="H30" s="203" t="s">
        <v>20</v>
      </c>
      <c r="I30" s="138" t="n">
        <v>2</v>
      </c>
      <c r="J30" s="330"/>
      <c r="K30" s="331"/>
      <c r="L30" s="332"/>
      <c r="M30" s="331"/>
      <c r="N30" s="331"/>
      <c r="O30" s="333"/>
      <c r="P30" s="131" t="n">
        <f aca="false">SUM(D30,G30,J30,M30)</f>
        <v>30</v>
      </c>
      <c r="Q30" s="132" t="n">
        <f aca="false">SUM(F30,I30,L30,O30)</f>
        <v>2</v>
      </c>
    </row>
    <row r="31" customFormat="false" ht="15" hidden="false" customHeight="false" outlineLevel="0" collapsed="false">
      <c r="A31" s="210" t="s">
        <v>74</v>
      </c>
      <c r="B31" s="124" t="s">
        <v>52</v>
      </c>
      <c r="C31" s="125" t="s">
        <v>33</v>
      </c>
      <c r="D31" s="202" t="n">
        <v>15</v>
      </c>
      <c r="E31" s="203" t="s">
        <v>21</v>
      </c>
      <c r="F31" s="138" t="n">
        <v>1</v>
      </c>
      <c r="G31" s="203" t="n">
        <v>15</v>
      </c>
      <c r="H31" s="203" t="s">
        <v>21</v>
      </c>
      <c r="I31" s="241" t="n">
        <v>1</v>
      </c>
      <c r="J31" s="334"/>
      <c r="K31" s="335"/>
      <c r="L31" s="335"/>
      <c r="M31" s="335"/>
      <c r="N31" s="335"/>
      <c r="O31" s="336"/>
      <c r="P31" s="131" t="n">
        <v>30</v>
      </c>
      <c r="Q31" s="132" t="n">
        <v>2</v>
      </c>
    </row>
    <row r="32" customFormat="false" ht="15" hidden="false" customHeight="false" outlineLevel="0" collapsed="false">
      <c r="A32" s="210" t="s">
        <v>53</v>
      </c>
      <c r="B32" s="124" t="s">
        <v>52</v>
      </c>
      <c r="C32" s="125" t="s">
        <v>33</v>
      </c>
      <c r="D32" s="126" t="n">
        <v>30</v>
      </c>
      <c r="E32" s="127" t="s">
        <v>21</v>
      </c>
      <c r="F32" s="128" t="n">
        <v>1</v>
      </c>
      <c r="G32" s="127" t="n">
        <v>30</v>
      </c>
      <c r="H32" s="127" t="s">
        <v>20</v>
      </c>
      <c r="I32" s="129" t="n">
        <v>2</v>
      </c>
      <c r="J32" s="330"/>
      <c r="K32" s="331"/>
      <c r="L32" s="332"/>
      <c r="M32" s="331"/>
      <c r="N32" s="331"/>
      <c r="O32" s="333"/>
      <c r="P32" s="131" t="n">
        <v>60</v>
      </c>
      <c r="Q32" s="132" t="n">
        <v>3</v>
      </c>
    </row>
    <row r="33" customFormat="false" ht="15" hidden="false" customHeight="false" outlineLevel="0" collapsed="false">
      <c r="A33" s="210" t="s">
        <v>51</v>
      </c>
      <c r="B33" s="124" t="s">
        <v>52</v>
      </c>
      <c r="C33" s="201" t="s">
        <v>23</v>
      </c>
      <c r="D33" s="126" t="n">
        <v>30</v>
      </c>
      <c r="E33" s="127" t="s">
        <v>27</v>
      </c>
      <c r="F33" s="128" t="n">
        <v>2</v>
      </c>
      <c r="G33" s="203" t="n">
        <v>30</v>
      </c>
      <c r="H33" s="203" t="s">
        <v>20</v>
      </c>
      <c r="I33" s="138" t="n">
        <v>2</v>
      </c>
      <c r="J33" s="330"/>
      <c r="K33" s="331"/>
      <c r="L33" s="332"/>
      <c r="M33" s="331"/>
      <c r="N33" s="331"/>
      <c r="O33" s="333"/>
      <c r="P33" s="131" t="n">
        <f aca="false">SUM(D33,G33)</f>
        <v>60</v>
      </c>
      <c r="Q33" s="132" t="n">
        <f aca="false">SUM(F33,I33)</f>
        <v>4</v>
      </c>
    </row>
    <row r="34" customFormat="false" ht="15" hidden="false" customHeight="false" outlineLevel="0" collapsed="false">
      <c r="A34" s="191" t="s">
        <v>76</v>
      </c>
      <c r="B34" s="124" t="s">
        <v>52</v>
      </c>
      <c r="C34" s="201" t="s">
        <v>23</v>
      </c>
      <c r="D34" s="127" t="n">
        <v>30</v>
      </c>
      <c r="E34" s="246" t="s">
        <v>20</v>
      </c>
      <c r="F34" s="128" t="n">
        <v>2</v>
      </c>
      <c r="G34" s="127"/>
      <c r="H34" s="247"/>
      <c r="I34" s="248"/>
      <c r="J34" s="334"/>
      <c r="K34" s="335"/>
      <c r="L34" s="335"/>
      <c r="M34" s="331"/>
      <c r="N34" s="331"/>
      <c r="O34" s="333"/>
      <c r="P34" s="131" t="n">
        <f aca="false">SUM(G34,D34,M34)</f>
        <v>30</v>
      </c>
      <c r="Q34" s="132" t="n">
        <f aca="false">SUM(I34,F34,O34)</f>
        <v>2</v>
      </c>
    </row>
    <row r="35" customFormat="false" ht="15" hidden="false" customHeight="false" outlineLevel="0" collapsed="false">
      <c r="A35" s="191" t="s">
        <v>77</v>
      </c>
      <c r="B35" s="124" t="s">
        <v>52</v>
      </c>
      <c r="C35" s="201" t="s">
        <v>23</v>
      </c>
      <c r="D35" s="239" t="n">
        <v>30</v>
      </c>
      <c r="E35" s="220" t="s">
        <v>21</v>
      </c>
      <c r="F35" s="219" t="n">
        <v>1</v>
      </c>
      <c r="G35" s="220" t="n">
        <v>30</v>
      </c>
      <c r="H35" s="220" t="s">
        <v>20</v>
      </c>
      <c r="I35" s="221" t="n">
        <v>2</v>
      </c>
      <c r="J35" s="337"/>
      <c r="K35" s="338"/>
      <c r="L35" s="339"/>
      <c r="M35" s="338"/>
      <c r="N35" s="338"/>
      <c r="O35" s="340"/>
      <c r="P35" s="131" t="n">
        <f aca="false">SUM(D35,G35,J35,M35)</f>
        <v>60</v>
      </c>
      <c r="Q35" s="132" t="n">
        <f aca="false">SUM(F35,I35,L35,O35)</f>
        <v>3</v>
      </c>
    </row>
    <row r="36" customFormat="false" ht="15" hidden="false" customHeight="false" outlineLevel="0" collapsed="false">
      <c r="A36" s="226" t="s">
        <v>60</v>
      </c>
      <c r="B36" s="226"/>
      <c r="C36" s="226"/>
      <c r="D36" s="226"/>
      <c r="E36" s="226"/>
      <c r="F36" s="226"/>
      <c r="G36" s="226"/>
      <c r="H36" s="226"/>
      <c r="I36" s="226"/>
      <c r="J36" s="226"/>
      <c r="K36" s="226"/>
      <c r="L36" s="226"/>
      <c r="M36" s="226"/>
      <c r="N36" s="226"/>
      <c r="O36" s="226"/>
      <c r="P36" s="226"/>
      <c r="Q36" s="227" t="n">
        <v>15</v>
      </c>
    </row>
    <row r="37" customFormat="false" ht="15" hidden="false" customHeight="false" outlineLevel="0" collapsed="false">
      <c r="A37" s="161"/>
      <c r="B37" s="228"/>
      <c r="C37" s="163" t="s">
        <v>48</v>
      </c>
      <c r="D37" s="164" t="n">
        <f aca="false">SUM(D24:D35)</f>
        <v>225</v>
      </c>
      <c r="E37" s="164"/>
      <c r="F37" s="165" t="n">
        <f aca="false">SUM(F24:F35)</f>
        <v>12</v>
      </c>
      <c r="G37" s="164" t="n">
        <f aca="false">SUM(G24:G35)</f>
        <v>225</v>
      </c>
      <c r="H37" s="164"/>
      <c r="I37" s="165" t="n">
        <f aca="false">SUM(I24:I35)</f>
        <v>14</v>
      </c>
      <c r="J37" s="166" t="n">
        <f aca="false">SUM(J24:J36)</f>
        <v>0</v>
      </c>
      <c r="K37" s="166"/>
      <c r="L37" s="168" t="n">
        <f aca="false">SUM(L24:L36)</f>
        <v>0</v>
      </c>
      <c r="M37" s="166" t="n">
        <f aca="false">SUM(M24:M35)</f>
        <v>0</v>
      </c>
      <c r="N37" s="166"/>
      <c r="O37" s="168" t="n">
        <f aca="false">SUM(O24:O35)</f>
        <v>0</v>
      </c>
      <c r="P37" s="229" t="n">
        <f aca="false">SUM(P24:P35)</f>
        <v>450</v>
      </c>
      <c r="Q37" s="230" t="n">
        <f aca="false">SUM(Q24:Q35)</f>
        <v>26</v>
      </c>
    </row>
  </sheetData>
  <mergeCells count="22">
    <mergeCell ref="A1:Q1"/>
    <mergeCell ref="A2:A4"/>
    <mergeCell ref="B2:B4"/>
    <mergeCell ref="C2:C4"/>
    <mergeCell ref="D2:I2"/>
    <mergeCell ref="J2:O2"/>
    <mergeCell ref="P2:P4"/>
    <mergeCell ref="Q2:Q4"/>
    <mergeCell ref="D3:F3"/>
    <mergeCell ref="G3:I3"/>
    <mergeCell ref="J3:L3"/>
    <mergeCell ref="M3:O3"/>
    <mergeCell ref="A18:P18"/>
    <mergeCell ref="A23:A25"/>
    <mergeCell ref="B23:B25"/>
    <mergeCell ref="C23:C25"/>
    <mergeCell ref="D23:I23"/>
    <mergeCell ref="P23:P25"/>
    <mergeCell ref="Q23:Q25"/>
    <mergeCell ref="D24:F24"/>
    <mergeCell ref="G24:I24"/>
    <mergeCell ref="A36:P36"/>
  </mergeCells>
  <printOptions headings="false" gridLines="false" gridLinesSet="true" horizontalCentered="false" verticalCentered="false"/>
  <pageMargins left="0.236111111111111" right="0.236111111111111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2180D"/>
    <pageSetUpPr fitToPage="true"/>
  </sheetPr>
  <dimension ref="A1:X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41" width="34.13"/>
    <col collapsed="false" customWidth="true" hidden="false" outlineLevel="0" max="2" min="2" style="341" width="13.7"/>
    <col collapsed="false" customWidth="true" hidden="false" outlineLevel="0" max="3" min="3" style="341" width="8.41"/>
    <col collapsed="false" customWidth="true" hidden="false" outlineLevel="0" max="4" min="4" style="341" width="5.56"/>
    <col collapsed="false" customWidth="true" hidden="false" outlineLevel="0" max="5" min="5" style="341" width="3.99"/>
    <col collapsed="false" customWidth="true" hidden="false" outlineLevel="0" max="6" min="6" style="341" width="5.28"/>
    <col collapsed="false" customWidth="true" hidden="false" outlineLevel="0" max="7" min="7" style="341" width="5.56"/>
    <col collapsed="false" customWidth="true" hidden="false" outlineLevel="0" max="8" min="8" style="341" width="3.99"/>
    <col collapsed="false" customWidth="true" hidden="false" outlineLevel="0" max="9" min="9" style="341" width="5.28"/>
    <col collapsed="false" customWidth="true" hidden="false" outlineLevel="0" max="10" min="10" style="341" width="5.56"/>
    <col collapsed="false" customWidth="true" hidden="false" outlineLevel="0" max="11" min="11" style="341" width="3.99"/>
    <col collapsed="false" customWidth="true" hidden="false" outlineLevel="0" max="12" min="12" style="341" width="5.28"/>
    <col collapsed="false" customWidth="true" hidden="false" outlineLevel="0" max="13" min="13" style="341" width="5.56"/>
    <col collapsed="false" customWidth="true" hidden="false" outlineLevel="0" max="14" min="14" style="341" width="3.99"/>
    <col collapsed="false" customWidth="true" hidden="false" outlineLevel="0" max="15" min="15" style="341" width="5.28"/>
    <col collapsed="false" customWidth="true" hidden="false" outlineLevel="0" max="16" min="16" style="341" width="5.56"/>
    <col collapsed="false" customWidth="true" hidden="false" outlineLevel="0" max="17" min="17" style="341" width="3.99"/>
    <col collapsed="false" customWidth="true" hidden="false" outlineLevel="0" max="18" min="18" style="341" width="5.28"/>
    <col collapsed="false" customWidth="true" hidden="false" outlineLevel="0" max="19" min="19" style="341" width="5.56"/>
    <col collapsed="false" customWidth="true" hidden="false" outlineLevel="0" max="20" min="20" style="341" width="3.99"/>
    <col collapsed="false" customWidth="true" hidden="false" outlineLevel="0" max="21" min="21" style="341" width="5.28"/>
    <col collapsed="false" customWidth="true" hidden="false" outlineLevel="0" max="22" min="22" style="341" width="6.13"/>
    <col collapsed="false" customWidth="true" hidden="false" outlineLevel="0" max="23" min="23" style="341" width="6.28"/>
    <col collapsed="false" customWidth="true" hidden="false" outlineLevel="0" max="24" min="24" style="341" width="3.85"/>
    <col collapsed="false" customWidth="false" hidden="false" outlineLevel="0" max="257" min="25" style="341" width="8.85"/>
  </cols>
  <sheetData>
    <row r="1" s="343" customFormat="true" ht="13.5" hidden="false" customHeight="false" outlineLevel="0" collapsed="false">
      <c r="A1" s="173" t="s">
        <v>97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  <c r="N1" s="173"/>
      <c r="O1" s="173"/>
      <c r="P1" s="173"/>
      <c r="Q1" s="173"/>
      <c r="R1" s="173"/>
      <c r="S1" s="173"/>
      <c r="T1" s="173"/>
      <c r="U1" s="173"/>
      <c r="V1" s="173"/>
      <c r="W1" s="173"/>
      <c r="X1" s="342"/>
    </row>
    <row r="2" s="343" customFormat="true" ht="12.75" hidden="false" customHeight="true" outlineLevel="0" collapsed="false">
      <c r="A2" s="108" t="s">
        <v>1</v>
      </c>
      <c r="B2" s="109" t="s">
        <v>2</v>
      </c>
      <c r="C2" s="110" t="s">
        <v>3</v>
      </c>
      <c r="D2" s="111" t="s">
        <v>4</v>
      </c>
      <c r="E2" s="111"/>
      <c r="F2" s="111"/>
      <c r="G2" s="111"/>
      <c r="H2" s="111"/>
      <c r="I2" s="111"/>
      <c r="J2" s="176" t="s">
        <v>5</v>
      </c>
      <c r="K2" s="176"/>
      <c r="L2" s="176"/>
      <c r="M2" s="176"/>
      <c r="N2" s="176"/>
      <c r="O2" s="176"/>
      <c r="P2" s="249" t="s">
        <v>6</v>
      </c>
      <c r="Q2" s="249"/>
      <c r="R2" s="249"/>
      <c r="S2" s="249"/>
      <c r="T2" s="249"/>
      <c r="U2" s="249"/>
      <c r="V2" s="113" t="s">
        <v>7</v>
      </c>
      <c r="W2" s="114" t="s">
        <v>8</v>
      </c>
      <c r="X2" s="342"/>
    </row>
    <row r="3" s="343" customFormat="true" ht="13.5" hidden="false" customHeight="false" outlineLevel="0" collapsed="false">
      <c r="A3" s="108"/>
      <c r="B3" s="109"/>
      <c r="C3" s="110"/>
      <c r="D3" s="115" t="s">
        <v>9</v>
      </c>
      <c r="E3" s="115"/>
      <c r="F3" s="115"/>
      <c r="G3" s="116" t="s">
        <v>10</v>
      </c>
      <c r="H3" s="116"/>
      <c r="I3" s="116"/>
      <c r="J3" s="179" t="s">
        <v>11</v>
      </c>
      <c r="K3" s="179"/>
      <c r="L3" s="179"/>
      <c r="M3" s="180" t="s">
        <v>12</v>
      </c>
      <c r="N3" s="180"/>
      <c r="O3" s="180"/>
      <c r="P3" s="250" t="s">
        <v>13</v>
      </c>
      <c r="Q3" s="250"/>
      <c r="R3" s="250"/>
      <c r="S3" s="251" t="s">
        <v>14</v>
      </c>
      <c r="T3" s="251"/>
      <c r="U3" s="251"/>
      <c r="V3" s="113"/>
      <c r="W3" s="114"/>
      <c r="X3" s="342"/>
    </row>
    <row r="4" s="343" customFormat="true" ht="13.5" hidden="false" customHeight="false" outlineLevel="0" collapsed="false">
      <c r="A4" s="108"/>
      <c r="B4" s="109"/>
      <c r="C4" s="110"/>
      <c r="D4" s="182" t="s">
        <v>15</v>
      </c>
      <c r="E4" s="183" t="s">
        <v>16</v>
      </c>
      <c r="F4" s="184" t="s">
        <v>8</v>
      </c>
      <c r="G4" s="183" t="s">
        <v>15</v>
      </c>
      <c r="H4" s="183" t="s">
        <v>16</v>
      </c>
      <c r="I4" s="185" t="s">
        <v>8</v>
      </c>
      <c r="J4" s="186" t="s">
        <v>15</v>
      </c>
      <c r="K4" s="183" t="s">
        <v>16</v>
      </c>
      <c r="L4" s="187" t="s">
        <v>8</v>
      </c>
      <c r="M4" s="188" t="s">
        <v>15</v>
      </c>
      <c r="N4" s="183" t="s">
        <v>16</v>
      </c>
      <c r="O4" s="189" t="s">
        <v>8</v>
      </c>
      <c r="P4" s="298" t="s">
        <v>15</v>
      </c>
      <c r="Q4" s="183" t="s">
        <v>16</v>
      </c>
      <c r="R4" s="299" t="s">
        <v>8</v>
      </c>
      <c r="S4" s="300" t="s">
        <v>15</v>
      </c>
      <c r="T4" s="183" t="s">
        <v>16</v>
      </c>
      <c r="U4" s="301" t="s">
        <v>8</v>
      </c>
      <c r="V4" s="113"/>
      <c r="W4" s="114"/>
      <c r="X4" s="342"/>
    </row>
    <row r="5" customFormat="false" ht="15" hidden="false" customHeight="false" outlineLevel="0" collapsed="false">
      <c r="A5" s="191" t="s">
        <v>79</v>
      </c>
      <c r="B5" s="124" t="s">
        <v>18</v>
      </c>
      <c r="C5" s="125" t="s">
        <v>62</v>
      </c>
      <c r="D5" s="192" t="n">
        <v>30</v>
      </c>
      <c r="E5" s="193" t="s">
        <v>98</v>
      </c>
      <c r="F5" s="194" t="n">
        <v>7</v>
      </c>
      <c r="G5" s="193" t="n">
        <v>30</v>
      </c>
      <c r="H5" s="132" t="s">
        <v>20</v>
      </c>
      <c r="I5" s="195" t="n">
        <v>7</v>
      </c>
      <c r="J5" s="196" t="n">
        <v>30</v>
      </c>
      <c r="K5" s="132" t="s">
        <v>20</v>
      </c>
      <c r="L5" s="197" t="n">
        <v>7</v>
      </c>
      <c r="M5" s="198" t="n">
        <v>30</v>
      </c>
      <c r="N5" s="132" t="s">
        <v>20</v>
      </c>
      <c r="O5" s="199" t="n">
        <v>7</v>
      </c>
      <c r="P5" s="302" t="n">
        <v>30</v>
      </c>
      <c r="Q5" s="132" t="s">
        <v>20</v>
      </c>
      <c r="R5" s="303" t="n">
        <v>7</v>
      </c>
      <c r="S5" s="304" t="n">
        <v>30</v>
      </c>
      <c r="T5" s="193" t="s">
        <v>21</v>
      </c>
      <c r="U5" s="305" t="n">
        <v>8</v>
      </c>
      <c r="V5" s="131" t="n">
        <f aca="false">SUM(D5,G5,J5,M5,P5,S5)</f>
        <v>180</v>
      </c>
      <c r="W5" s="132" t="n">
        <f aca="false">SUM(F5,I5,L5,O5,R5,U5)</f>
        <v>43</v>
      </c>
      <c r="X5" s="344"/>
    </row>
    <row r="6" customFormat="false" ht="15" hidden="false" customHeight="false" outlineLevel="0" collapsed="false">
      <c r="A6" s="133" t="s">
        <v>22</v>
      </c>
      <c r="B6" s="124" t="s">
        <v>18</v>
      </c>
      <c r="C6" s="125" t="s">
        <v>23</v>
      </c>
      <c r="D6" s="126"/>
      <c r="E6" s="292"/>
      <c r="F6" s="291"/>
      <c r="G6" s="292"/>
      <c r="H6" s="127"/>
      <c r="I6" s="129"/>
      <c r="J6" s="260"/>
      <c r="K6" s="127"/>
      <c r="L6" s="261"/>
      <c r="M6" s="247"/>
      <c r="N6" s="127"/>
      <c r="O6" s="262"/>
      <c r="P6" s="263" t="n">
        <v>30</v>
      </c>
      <c r="Q6" s="127" t="s">
        <v>21</v>
      </c>
      <c r="R6" s="264" t="n">
        <v>2</v>
      </c>
      <c r="S6" s="265" t="n">
        <v>30</v>
      </c>
      <c r="T6" s="127" t="s">
        <v>21</v>
      </c>
      <c r="U6" s="266" t="n">
        <v>2</v>
      </c>
      <c r="V6" s="131" t="n">
        <f aca="false">SUM(D6,G6,J6,M6,P6,S6)</f>
        <v>60</v>
      </c>
      <c r="W6" s="132" t="n">
        <f aca="false">SUM(F6,I6,L6,O6,R6,U6)</f>
        <v>4</v>
      </c>
      <c r="X6" s="344"/>
    </row>
    <row r="7" customFormat="false" ht="15" hidden="false" customHeight="false" outlineLevel="0" collapsed="false">
      <c r="A7" s="191" t="s">
        <v>25</v>
      </c>
      <c r="B7" s="124" t="s">
        <v>18</v>
      </c>
      <c r="C7" s="125" t="s">
        <v>23</v>
      </c>
      <c r="D7" s="211" t="n">
        <v>30</v>
      </c>
      <c r="E7" s="132" t="s">
        <v>21</v>
      </c>
      <c r="F7" s="138" t="n">
        <v>3</v>
      </c>
      <c r="G7" s="203" t="n">
        <v>30</v>
      </c>
      <c r="H7" s="132" t="s">
        <v>27</v>
      </c>
      <c r="I7" s="139" t="n">
        <v>3</v>
      </c>
      <c r="J7" s="204" t="n">
        <v>30</v>
      </c>
      <c r="K7" s="132" t="s">
        <v>21</v>
      </c>
      <c r="L7" s="142" t="n">
        <v>3</v>
      </c>
      <c r="M7" s="141" t="n">
        <v>30</v>
      </c>
      <c r="N7" s="132" t="s">
        <v>27</v>
      </c>
      <c r="O7" s="205" t="n">
        <v>3</v>
      </c>
      <c r="P7" s="267" t="n">
        <v>30</v>
      </c>
      <c r="Q7" s="132" t="s">
        <v>21</v>
      </c>
      <c r="R7" s="149" t="n">
        <v>3</v>
      </c>
      <c r="S7" s="148" t="n">
        <v>30</v>
      </c>
      <c r="T7" s="132" t="s">
        <v>27</v>
      </c>
      <c r="U7" s="345" t="n">
        <v>3</v>
      </c>
      <c r="V7" s="131" t="n">
        <f aca="false">SUM(D7,G7,J7,M7,P7,S7)</f>
        <v>180</v>
      </c>
      <c r="W7" s="132" t="n">
        <f aca="false">SUM(F7,I7,L7,O7,R7,U7)</f>
        <v>18</v>
      </c>
      <c r="X7" s="344"/>
    </row>
    <row r="8" customFormat="false" ht="15" hidden="false" customHeight="false" outlineLevel="0" collapsed="false">
      <c r="A8" s="191" t="s">
        <v>26</v>
      </c>
      <c r="B8" s="124" t="s">
        <v>18</v>
      </c>
      <c r="C8" s="125" t="s">
        <v>23</v>
      </c>
      <c r="D8" s="346" t="n">
        <v>60</v>
      </c>
      <c r="E8" s="132" t="s">
        <v>20</v>
      </c>
      <c r="F8" s="132" t="n">
        <v>3</v>
      </c>
      <c r="G8" s="132" t="n">
        <v>60</v>
      </c>
      <c r="H8" s="131" t="s">
        <v>20</v>
      </c>
      <c r="I8" s="275" t="n">
        <v>3</v>
      </c>
      <c r="J8" s="204" t="n">
        <v>60</v>
      </c>
      <c r="K8" s="347" t="s">
        <v>21</v>
      </c>
      <c r="L8" s="154" t="n">
        <v>3</v>
      </c>
      <c r="M8" s="137" t="n">
        <v>60</v>
      </c>
      <c r="N8" s="137" t="s">
        <v>27</v>
      </c>
      <c r="O8" s="237" t="n">
        <v>3</v>
      </c>
      <c r="P8" s="267" t="n">
        <v>60</v>
      </c>
      <c r="Q8" s="347" t="s">
        <v>21</v>
      </c>
      <c r="R8" s="149" t="n">
        <v>3</v>
      </c>
      <c r="S8" s="148" t="n">
        <v>60</v>
      </c>
      <c r="T8" s="137" t="s">
        <v>27</v>
      </c>
      <c r="U8" s="345" t="n">
        <v>3</v>
      </c>
      <c r="V8" s="131" t="n">
        <f aca="false">SUM(D8,G8,J8,M8,P8,S8)</f>
        <v>360</v>
      </c>
      <c r="W8" s="132" t="n">
        <f aca="false">SUM(F8,I8,L8,O8,R8,U8)</f>
        <v>18</v>
      </c>
      <c r="X8" s="344"/>
    </row>
    <row r="9" customFormat="false" ht="15" hidden="false" customHeight="false" outlineLevel="0" collapsed="false">
      <c r="A9" s="191" t="s">
        <v>81</v>
      </c>
      <c r="B9" s="124" t="s">
        <v>18</v>
      </c>
      <c r="C9" s="125" t="s">
        <v>33</v>
      </c>
      <c r="D9" s="211" t="n">
        <v>15</v>
      </c>
      <c r="E9" s="203" t="s">
        <v>21</v>
      </c>
      <c r="F9" s="138" t="n">
        <v>1</v>
      </c>
      <c r="G9" s="203" t="n">
        <v>15</v>
      </c>
      <c r="H9" s="272" t="s">
        <v>21</v>
      </c>
      <c r="I9" s="139" t="n">
        <v>1</v>
      </c>
      <c r="J9" s="202" t="n">
        <v>15</v>
      </c>
      <c r="K9" s="348" t="s">
        <v>21</v>
      </c>
      <c r="L9" s="138" t="n">
        <v>1</v>
      </c>
      <c r="M9" s="203" t="n">
        <v>15</v>
      </c>
      <c r="N9" s="203" t="s">
        <v>21</v>
      </c>
      <c r="O9" s="349" t="n">
        <v>1</v>
      </c>
      <c r="P9" s="202" t="n">
        <v>15</v>
      </c>
      <c r="Q9" s="348" t="s">
        <v>21</v>
      </c>
      <c r="R9" s="138" t="n">
        <v>1</v>
      </c>
      <c r="S9" s="203" t="n">
        <v>15</v>
      </c>
      <c r="T9" s="203" t="s">
        <v>21</v>
      </c>
      <c r="U9" s="349" t="n">
        <v>1</v>
      </c>
      <c r="V9" s="131" t="n">
        <f aca="false">SUM(D9,G9,J9,M9,P9,S9)</f>
        <v>90</v>
      </c>
      <c r="W9" s="132" t="n">
        <f aca="false">SUM(F9,I9,L9,O9,R9,U9)</f>
        <v>6</v>
      </c>
      <c r="X9" s="344"/>
    </row>
    <row r="10" customFormat="false" ht="15" hidden="false" customHeight="false" outlineLevel="0" collapsed="false">
      <c r="A10" s="191" t="s">
        <v>99</v>
      </c>
      <c r="B10" s="124" t="s">
        <v>18</v>
      </c>
      <c r="C10" s="125" t="s">
        <v>65</v>
      </c>
      <c r="D10" s="211"/>
      <c r="E10" s="137"/>
      <c r="F10" s="138"/>
      <c r="G10" s="203"/>
      <c r="H10" s="350"/>
      <c r="I10" s="139"/>
      <c r="J10" s="204" t="n">
        <v>15</v>
      </c>
      <c r="K10" s="347" t="s">
        <v>21</v>
      </c>
      <c r="L10" s="154" t="n">
        <v>1</v>
      </c>
      <c r="M10" s="137" t="n">
        <v>15</v>
      </c>
      <c r="N10" s="137" t="s">
        <v>20</v>
      </c>
      <c r="O10" s="237" t="n">
        <v>1</v>
      </c>
      <c r="P10" s="267"/>
      <c r="Q10" s="351"/>
      <c r="R10" s="149"/>
      <c r="S10" s="148"/>
      <c r="T10" s="148"/>
      <c r="U10" s="345"/>
      <c r="V10" s="131" t="n">
        <f aca="false">SUM(D10,G10,J10,M10,P10,S10)</f>
        <v>30</v>
      </c>
      <c r="W10" s="132" t="n">
        <f aca="false">SUM(F10,I10,L10,O10,R10,U10)</f>
        <v>2</v>
      </c>
      <c r="X10" s="344"/>
    </row>
    <row r="11" customFormat="false" ht="15" hidden="false" customHeight="false" outlineLevel="0" collapsed="false">
      <c r="A11" s="191" t="s">
        <v>28</v>
      </c>
      <c r="B11" s="124" t="s">
        <v>18</v>
      </c>
      <c r="C11" s="201" t="s">
        <v>29</v>
      </c>
      <c r="D11" s="211"/>
      <c r="E11" s="137"/>
      <c r="F11" s="138"/>
      <c r="G11" s="203"/>
      <c r="H11" s="350"/>
      <c r="I11" s="139"/>
      <c r="J11" s="204" t="n">
        <v>15</v>
      </c>
      <c r="K11" s="347" t="s">
        <v>21</v>
      </c>
      <c r="L11" s="154" t="n">
        <v>1</v>
      </c>
      <c r="M11" s="137" t="n">
        <v>15</v>
      </c>
      <c r="N11" s="137" t="s">
        <v>21</v>
      </c>
      <c r="O11" s="237" t="n">
        <v>1</v>
      </c>
      <c r="P11" s="204" t="n">
        <v>15</v>
      </c>
      <c r="Q11" s="347" t="s">
        <v>21</v>
      </c>
      <c r="R11" s="154" t="n">
        <v>1</v>
      </c>
      <c r="S11" s="137"/>
      <c r="T11" s="137"/>
      <c r="U11" s="237"/>
      <c r="V11" s="131" t="n">
        <f aca="false">SUM(D11,G11,J11,M11,P11,S11)</f>
        <v>45</v>
      </c>
      <c r="W11" s="132" t="n">
        <v>3</v>
      </c>
      <c r="X11" s="344"/>
    </row>
    <row r="12" customFormat="false" ht="15" hidden="false" customHeight="false" outlineLevel="0" collapsed="false">
      <c r="A12" s="191" t="s">
        <v>30</v>
      </c>
      <c r="B12" s="124" t="s">
        <v>18</v>
      </c>
      <c r="C12" s="201" t="s">
        <v>29</v>
      </c>
      <c r="D12" s="211" t="n">
        <v>15</v>
      </c>
      <c r="E12" s="137" t="s">
        <v>21</v>
      </c>
      <c r="F12" s="138" t="n">
        <v>1</v>
      </c>
      <c r="G12" s="203" t="n">
        <v>15</v>
      </c>
      <c r="H12" s="350" t="s">
        <v>21</v>
      </c>
      <c r="I12" s="139" t="n">
        <v>1</v>
      </c>
      <c r="J12" s="204" t="n">
        <v>15</v>
      </c>
      <c r="K12" s="137" t="s">
        <v>21</v>
      </c>
      <c r="L12" s="261" t="n">
        <v>1</v>
      </c>
      <c r="M12" s="247" t="n">
        <v>15</v>
      </c>
      <c r="N12" s="247" t="s">
        <v>21</v>
      </c>
      <c r="O12" s="205" t="n">
        <v>1</v>
      </c>
      <c r="P12" s="204"/>
      <c r="Q12" s="137"/>
      <c r="R12" s="261"/>
      <c r="S12" s="247"/>
      <c r="T12" s="247"/>
      <c r="U12" s="205"/>
      <c r="V12" s="131" t="n">
        <f aca="false">SUM(D12,G12,J12,M12,P12,S12)</f>
        <v>60</v>
      </c>
      <c r="W12" s="132" t="n">
        <v>4</v>
      </c>
      <c r="X12" s="344"/>
    </row>
    <row r="13" customFormat="false" ht="15" hidden="false" customHeight="false" outlineLevel="0" collapsed="false">
      <c r="A13" s="191" t="s">
        <v>31</v>
      </c>
      <c r="B13" s="124" t="s">
        <v>18</v>
      </c>
      <c r="C13" s="125" t="s">
        <v>23</v>
      </c>
      <c r="D13" s="202"/>
      <c r="E13" s="127"/>
      <c r="F13" s="128"/>
      <c r="G13" s="127"/>
      <c r="H13" s="203"/>
      <c r="I13" s="139"/>
      <c r="J13" s="204" t="n">
        <v>30</v>
      </c>
      <c r="K13" s="137" t="s">
        <v>21</v>
      </c>
      <c r="L13" s="154" t="n">
        <v>1</v>
      </c>
      <c r="M13" s="137" t="n">
        <v>30</v>
      </c>
      <c r="N13" s="137" t="s">
        <v>20</v>
      </c>
      <c r="O13" s="205" t="n">
        <v>2</v>
      </c>
      <c r="P13" s="267"/>
      <c r="Q13" s="351"/>
      <c r="R13" s="149"/>
      <c r="S13" s="148"/>
      <c r="T13" s="148"/>
      <c r="U13" s="345"/>
      <c r="V13" s="131" t="n">
        <f aca="false">SUM(D13,G13,J13,M13,P13,S13)</f>
        <v>60</v>
      </c>
      <c r="W13" s="132" t="n">
        <v>3</v>
      </c>
      <c r="X13" s="344"/>
    </row>
    <row r="14" customFormat="false" ht="15" hidden="false" customHeight="false" outlineLevel="0" collapsed="false">
      <c r="A14" s="191" t="s">
        <v>32</v>
      </c>
      <c r="B14" s="124" t="s">
        <v>18</v>
      </c>
      <c r="C14" s="125" t="s">
        <v>33</v>
      </c>
      <c r="D14" s="202" t="n">
        <v>15</v>
      </c>
      <c r="E14" s="137" t="s">
        <v>21</v>
      </c>
      <c r="F14" s="138" t="n">
        <v>1</v>
      </c>
      <c r="G14" s="203" t="n">
        <v>15</v>
      </c>
      <c r="H14" s="137" t="s">
        <v>21</v>
      </c>
      <c r="I14" s="139" t="n">
        <v>1</v>
      </c>
      <c r="J14" s="204" t="n">
        <v>15</v>
      </c>
      <c r="K14" s="137" t="s">
        <v>21</v>
      </c>
      <c r="L14" s="154" t="n">
        <v>1</v>
      </c>
      <c r="M14" s="137" t="n">
        <v>15</v>
      </c>
      <c r="N14" s="137" t="s">
        <v>21</v>
      </c>
      <c r="O14" s="205" t="n">
        <v>1</v>
      </c>
      <c r="P14" s="267"/>
      <c r="Q14" s="148"/>
      <c r="R14" s="264"/>
      <c r="S14" s="265"/>
      <c r="T14" s="265"/>
      <c r="U14" s="268"/>
      <c r="V14" s="131" t="n">
        <f aca="false">SUM(D14,G14,J14,M14,P14,S14)</f>
        <v>60</v>
      </c>
      <c r="W14" s="132" t="n">
        <v>4</v>
      </c>
      <c r="X14" s="344"/>
    </row>
    <row r="15" customFormat="false" ht="15" hidden="false" customHeight="false" outlineLevel="0" collapsed="false">
      <c r="A15" s="191" t="s">
        <v>34</v>
      </c>
      <c r="B15" s="124" t="s">
        <v>18</v>
      </c>
      <c r="C15" s="125" t="s">
        <v>33</v>
      </c>
      <c r="D15" s="202" t="n">
        <v>30</v>
      </c>
      <c r="E15" s="203" t="s">
        <v>21</v>
      </c>
      <c r="F15" s="138" t="n">
        <v>1</v>
      </c>
      <c r="G15" s="203" t="n">
        <v>30</v>
      </c>
      <c r="H15" s="203" t="s">
        <v>20</v>
      </c>
      <c r="I15" s="139" t="n">
        <v>2</v>
      </c>
      <c r="J15" s="204"/>
      <c r="K15" s="137"/>
      <c r="L15" s="154"/>
      <c r="M15" s="137"/>
      <c r="N15" s="137"/>
      <c r="O15" s="205"/>
      <c r="P15" s="267"/>
      <c r="Q15" s="137"/>
      <c r="R15" s="149"/>
      <c r="S15" s="148"/>
      <c r="T15" s="137"/>
      <c r="U15" s="268"/>
      <c r="V15" s="131" t="n">
        <f aca="false">SUM(D15,G15,J15,M15,P15,S15)</f>
        <v>60</v>
      </c>
      <c r="W15" s="132" t="n">
        <v>3</v>
      </c>
      <c r="X15" s="344"/>
    </row>
    <row r="16" customFormat="false" ht="15" hidden="false" customHeight="false" outlineLevel="0" collapsed="false">
      <c r="A16" s="191" t="s">
        <v>38</v>
      </c>
      <c r="B16" s="124" t="s">
        <v>18</v>
      </c>
      <c r="C16" s="125" t="s">
        <v>33</v>
      </c>
      <c r="D16" s="202" t="n">
        <v>30</v>
      </c>
      <c r="E16" s="137" t="s">
        <v>27</v>
      </c>
      <c r="F16" s="138" t="n">
        <v>1</v>
      </c>
      <c r="G16" s="203" t="n">
        <v>30</v>
      </c>
      <c r="H16" s="137" t="s">
        <v>20</v>
      </c>
      <c r="I16" s="139" t="n">
        <v>2</v>
      </c>
      <c r="J16" s="204"/>
      <c r="K16" s="137"/>
      <c r="L16" s="154"/>
      <c r="M16" s="137"/>
      <c r="N16" s="137"/>
      <c r="O16" s="205"/>
      <c r="P16" s="267"/>
      <c r="Q16" s="148"/>
      <c r="R16" s="149"/>
      <c r="S16" s="148"/>
      <c r="T16" s="148"/>
      <c r="U16" s="268"/>
      <c r="V16" s="131" t="n">
        <f aca="false">SUM(D16,G16,J16,M16,P16,S16)</f>
        <v>60</v>
      </c>
      <c r="W16" s="132" t="n">
        <f aca="false">SUM(F16,I16,L16,O16,R16,U16)</f>
        <v>3</v>
      </c>
      <c r="X16" s="344"/>
    </row>
    <row r="17" customFormat="false" ht="15" hidden="false" customHeight="false" outlineLevel="0" collapsed="false">
      <c r="A17" s="191" t="s">
        <v>39</v>
      </c>
      <c r="B17" s="124" t="s">
        <v>18</v>
      </c>
      <c r="C17" s="125" t="s">
        <v>23</v>
      </c>
      <c r="D17" s="202" t="n">
        <v>30</v>
      </c>
      <c r="E17" s="137" t="s">
        <v>21</v>
      </c>
      <c r="F17" s="138" t="n">
        <v>1</v>
      </c>
      <c r="G17" s="203" t="n">
        <v>30</v>
      </c>
      <c r="H17" s="137" t="s">
        <v>20</v>
      </c>
      <c r="I17" s="139" t="n">
        <v>2</v>
      </c>
      <c r="J17" s="204"/>
      <c r="K17" s="137"/>
      <c r="L17" s="154"/>
      <c r="M17" s="137"/>
      <c r="N17" s="137"/>
      <c r="O17" s="205"/>
      <c r="P17" s="267"/>
      <c r="Q17" s="148"/>
      <c r="R17" s="149"/>
      <c r="S17" s="148"/>
      <c r="T17" s="148"/>
      <c r="U17" s="268"/>
      <c r="V17" s="131" t="n">
        <f aca="false">SUM(D17,G17,J17,M17,P17,S17)</f>
        <v>60</v>
      </c>
      <c r="W17" s="132" t="n">
        <f aca="false">SUM(F17,I17,L17,O17,R17,U17)</f>
        <v>3</v>
      </c>
      <c r="X17" s="344"/>
    </row>
    <row r="18" customFormat="false" ht="15" hidden="false" customHeight="false" outlineLevel="0" collapsed="false">
      <c r="A18" s="191" t="s">
        <v>40</v>
      </c>
      <c r="B18" s="124" t="s">
        <v>18</v>
      </c>
      <c r="C18" s="125" t="s">
        <v>23</v>
      </c>
      <c r="D18" s="202"/>
      <c r="E18" s="220"/>
      <c r="F18" s="138"/>
      <c r="G18" s="203"/>
      <c r="H18" s="203"/>
      <c r="I18" s="139"/>
      <c r="J18" s="204"/>
      <c r="K18" s="137"/>
      <c r="L18" s="154"/>
      <c r="M18" s="137"/>
      <c r="N18" s="137"/>
      <c r="O18" s="205"/>
      <c r="P18" s="267" t="n">
        <v>15</v>
      </c>
      <c r="Q18" s="148" t="s">
        <v>21</v>
      </c>
      <c r="R18" s="149" t="n">
        <v>1</v>
      </c>
      <c r="S18" s="148"/>
      <c r="T18" s="148"/>
      <c r="U18" s="268"/>
      <c r="V18" s="131" t="n">
        <f aca="false">SUM(D18,G18,J18,M18,P18,S18)</f>
        <v>15</v>
      </c>
      <c r="W18" s="132" t="n">
        <f aca="false">SUM(F18,I18,L18,O18,R18,U18)</f>
        <v>1</v>
      </c>
      <c r="X18" s="344"/>
    </row>
    <row r="19" customFormat="false" ht="15" hidden="false" customHeight="false" outlineLevel="0" collapsed="false">
      <c r="A19" s="191" t="s">
        <v>41</v>
      </c>
      <c r="B19" s="124" t="s">
        <v>18</v>
      </c>
      <c r="C19" s="125" t="s">
        <v>23</v>
      </c>
      <c r="D19" s="309"/>
      <c r="E19" s="234"/>
      <c r="F19" s="153"/>
      <c r="G19" s="203" t="n">
        <v>15</v>
      </c>
      <c r="H19" s="137" t="s">
        <v>20</v>
      </c>
      <c r="I19" s="139" t="n">
        <v>1</v>
      </c>
      <c r="J19" s="204"/>
      <c r="K19" s="137"/>
      <c r="L19" s="154"/>
      <c r="M19" s="137"/>
      <c r="N19" s="137"/>
      <c r="O19" s="205"/>
      <c r="P19" s="267"/>
      <c r="Q19" s="148"/>
      <c r="R19" s="149"/>
      <c r="S19" s="148"/>
      <c r="T19" s="148"/>
      <c r="U19" s="268"/>
      <c r="V19" s="131" t="n">
        <f aca="false">SUM(D19,G19,J19,M19,P19,S19)</f>
        <v>15</v>
      </c>
      <c r="W19" s="132" t="n">
        <f aca="false">SUM(F19,I19,L19,O19,R19,U19)</f>
        <v>1</v>
      </c>
      <c r="X19" s="344"/>
    </row>
    <row r="20" customFormat="false" ht="15" hidden="false" customHeight="false" outlineLevel="0" collapsed="false">
      <c r="A20" s="191" t="s">
        <v>42</v>
      </c>
      <c r="B20" s="124" t="s">
        <v>18</v>
      </c>
      <c r="C20" s="125" t="s">
        <v>23</v>
      </c>
      <c r="D20" s="202" t="n">
        <v>2</v>
      </c>
      <c r="E20" s="247" t="s">
        <v>21</v>
      </c>
      <c r="F20" s="138" t="n">
        <v>0</v>
      </c>
      <c r="G20" s="203"/>
      <c r="H20" s="203"/>
      <c r="I20" s="139"/>
      <c r="J20" s="204"/>
      <c r="K20" s="137"/>
      <c r="L20" s="154"/>
      <c r="M20" s="137"/>
      <c r="N20" s="137"/>
      <c r="O20" s="205"/>
      <c r="P20" s="267"/>
      <c r="Q20" s="148"/>
      <c r="R20" s="149"/>
      <c r="S20" s="148"/>
      <c r="T20" s="148"/>
      <c r="U20" s="268"/>
      <c r="V20" s="131" t="n">
        <f aca="false">SUM(D20,G20,J20,M20,P20,S20)</f>
        <v>2</v>
      </c>
      <c r="W20" s="132" t="n">
        <f aca="false">SUM(F20,I20,L20,O20,R20,U20)</f>
        <v>0</v>
      </c>
      <c r="X20" s="344"/>
    </row>
    <row r="21" customFormat="false" ht="15" hidden="false" customHeight="false" outlineLevel="0" collapsed="false">
      <c r="A21" s="191" t="s">
        <v>43</v>
      </c>
      <c r="B21" s="124" t="s">
        <v>18</v>
      </c>
      <c r="C21" s="125" t="s">
        <v>23</v>
      </c>
      <c r="D21" s="202" t="n">
        <v>4</v>
      </c>
      <c r="E21" s="137" t="s">
        <v>21</v>
      </c>
      <c r="F21" s="138" t="n">
        <v>0</v>
      </c>
      <c r="G21" s="203"/>
      <c r="H21" s="203"/>
      <c r="I21" s="139"/>
      <c r="J21" s="204"/>
      <c r="K21" s="137"/>
      <c r="L21" s="154"/>
      <c r="M21" s="137"/>
      <c r="N21" s="137"/>
      <c r="O21" s="205"/>
      <c r="P21" s="267"/>
      <c r="Q21" s="148"/>
      <c r="R21" s="149"/>
      <c r="S21" s="148"/>
      <c r="T21" s="148"/>
      <c r="U21" s="268"/>
      <c r="V21" s="131" t="n">
        <f aca="false">SUM(D21,G21,J21,M21,P21,S21)</f>
        <v>4</v>
      </c>
      <c r="W21" s="132" t="n">
        <f aca="false">SUM(F21,I21,L21,O21,R21,U21)</f>
        <v>0</v>
      </c>
      <c r="X21" s="344"/>
    </row>
    <row r="22" customFormat="false" ht="15" hidden="false" customHeight="false" outlineLevel="0" collapsed="false">
      <c r="A22" s="210" t="s">
        <v>100</v>
      </c>
      <c r="B22" s="124" t="s">
        <v>18</v>
      </c>
      <c r="C22" s="125" t="s">
        <v>33</v>
      </c>
      <c r="D22" s="202" t="n">
        <v>30</v>
      </c>
      <c r="E22" s="141" t="s">
        <v>27</v>
      </c>
      <c r="F22" s="138" t="n">
        <v>2</v>
      </c>
      <c r="G22" s="203" t="n">
        <v>30</v>
      </c>
      <c r="H22" s="137" t="s">
        <v>27</v>
      </c>
      <c r="I22" s="139" t="n">
        <v>2</v>
      </c>
      <c r="J22" s="204" t="n">
        <v>30</v>
      </c>
      <c r="K22" s="137" t="s">
        <v>27</v>
      </c>
      <c r="L22" s="154" t="n">
        <v>2</v>
      </c>
      <c r="M22" s="137" t="n">
        <v>30</v>
      </c>
      <c r="N22" s="137" t="s">
        <v>20</v>
      </c>
      <c r="O22" s="205" t="n">
        <v>3</v>
      </c>
      <c r="P22" s="267"/>
      <c r="Q22" s="148"/>
      <c r="R22" s="149"/>
      <c r="S22" s="148"/>
      <c r="T22" s="148"/>
      <c r="U22" s="268"/>
      <c r="V22" s="131" t="n">
        <f aca="false">SUM(D22,G22,J22,M22,P22,S22)</f>
        <v>120</v>
      </c>
      <c r="W22" s="132" t="n">
        <f aca="false">SUM(F22,I22,L22,O22,R22,U22)</f>
        <v>9</v>
      </c>
      <c r="X22" s="344"/>
    </row>
    <row r="23" customFormat="false" ht="15" hidden="false" customHeight="false" outlineLevel="0" collapsed="false">
      <c r="A23" s="210" t="s">
        <v>45</v>
      </c>
      <c r="B23" s="124" t="s">
        <v>18</v>
      </c>
      <c r="C23" s="125" t="s">
        <v>33</v>
      </c>
      <c r="D23" s="136" t="n">
        <v>30</v>
      </c>
      <c r="E23" s="132" t="s">
        <v>21</v>
      </c>
      <c r="F23" s="132" t="n">
        <v>0</v>
      </c>
      <c r="G23" s="54" t="n">
        <v>30</v>
      </c>
      <c r="H23" s="54" t="s">
        <v>21</v>
      </c>
      <c r="I23" s="75" t="n">
        <v>0</v>
      </c>
      <c r="J23" s="271"/>
      <c r="K23" s="124"/>
      <c r="L23" s="124"/>
      <c r="M23" s="124"/>
      <c r="N23" s="124"/>
      <c r="O23" s="209"/>
      <c r="P23" s="267"/>
      <c r="Q23" s="148"/>
      <c r="R23" s="149"/>
      <c r="S23" s="148"/>
      <c r="T23" s="148"/>
      <c r="U23" s="268"/>
      <c r="V23" s="145" t="n">
        <f aca="false">SUM(D23,G23,J23,M23,P23,S23)</f>
        <v>60</v>
      </c>
      <c r="W23" s="132" t="n">
        <f aca="false">SUM(F23,I23,L23,O23,R23,U23)</f>
        <v>0</v>
      </c>
      <c r="X23" s="344"/>
    </row>
    <row r="24" customFormat="false" ht="15" hidden="false" customHeight="false" outlineLevel="0" collapsed="false">
      <c r="A24" s="214" t="s">
        <v>46</v>
      </c>
      <c r="B24" s="215" t="s">
        <v>18</v>
      </c>
      <c r="C24" s="216" t="s">
        <v>23</v>
      </c>
      <c r="D24" s="217"/>
      <c r="E24" s="292"/>
      <c r="F24" s="219"/>
      <c r="G24" s="220"/>
      <c r="H24" s="220"/>
      <c r="I24" s="225"/>
      <c r="J24" s="140"/>
      <c r="K24" s="141"/>
      <c r="L24" s="142"/>
      <c r="M24" s="141" t="n">
        <v>15</v>
      </c>
      <c r="N24" s="141" t="s">
        <v>20</v>
      </c>
      <c r="O24" s="222" t="n">
        <v>1</v>
      </c>
      <c r="P24" s="278"/>
      <c r="Q24" s="141"/>
      <c r="R24" s="280"/>
      <c r="S24" s="279"/>
      <c r="T24" s="279"/>
      <c r="U24" s="281"/>
      <c r="V24" s="145" t="n">
        <f aca="false">SUM(D24,G24,J24,M24,P24,S24)</f>
        <v>15</v>
      </c>
      <c r="W24" s="145" t="n">
        <f aca="false">SUM(F24,I24,L24,O24,R24,U24)</f>
        <v>1</v>
      </c>
      <c r="X24" s="344"/>
    </row>
    <row r="25" customFormat="false" ht="15" hidden="false" customHeight="false" outlineLevel="0" collapsed="false">
      <c r="A25" s="159" t="s">
        <v>47</v>
      </c>
      <c r="B25" s="159"/>
      <c r="C25" s="159"/>
      <c r="D25" s="159"/>
      <c r="E25" s="159"/>
      <c r="F25" s="159"/>
      <c r="G25" s="159"/>
      <c r="H25" s="159"/>
      <c r="I25" s="159"/>
      <c r="J25" s="159"/>
      <c r="K25" s="159"/>
      <c r="L25" s="159"/>
      <c r="M25" s="159"/>
      <c r="N25" s="159"/>
      <c r="O25" s="159"/>
      <c r="P25" s="159"/>
      <c r="Q25" s="159"/>
      <c r="R25" s="159"/>
      <c r="S25" s="159"/>
      <c r="T25" s="159"/>
      <c r="U25" s="159"/>
      <c r="V25" s="159"/>
      <c r="W25" s="160" t="n">
        <v>54</v>
      </c>
      <c r="X25" s="344"/>
    </row>
    <row r="26" s="343" customFormat="true" ht="13.5" hidden="false" customHeight="false" outlineLevel="0" collapsed="false">
      <c r="A26" s="161"/>
      <c r="B26" s="162"/>
      <c r="C26" s="163" t="s">
        <v>48</v>
      </c>
      <c r="D26" s="164" t="n">
        <f aca="false">SUM(D5:D24)</f>
        <v>321</v>
      </c>
      <c r="E26" s="164"/>
      <c r="F26" s="165" t="n">
        <f aca="false">SUM(F2:F24)</f>
        <v>21</v>
      </c>
      <c r="G26" s="164" t="n">
        <f aca="false">SUM(G5:G24)</f>
        <v>330</v>
      </c>
      <c r="H26" s="164"/>
      <c r="I26" s="165" t="n">
        <f aca="false">SUM(I2:I24)</f>
        <v>25</v>
      </c>
      <c r="J26" s="166" t="n">
        <f aca="false">SUM(J5:J25)</f>
        <v>255</v>
      </c>
      <c r="K26" s="166"/>
      <c r="L26" s="167" t="n">
        <f aca="false">SUM(L2:L25)</f>
        <v>21</v>
      </c>
      <c r="M26" s="166" t="n">
        <f aca="false">SUM(M5:M25)</f>
        <v>270</v>
      </c>
      <c r="N26" s="166"/>
      <c r="O26" s="168" t="n">
        <f aca="false">SUM(O2:O25)</f>
        <v>24</v>
      </c>
      <c r="P26" s="169" t="n">
        <f aca="false">SUM(P5:P25)</f>
        <v>195</v>
      </c>
      <c r="Q26" s="169"/>
      <c r="R26" s="170" t="n">
        <f aca="false">SUM(R2:R25)</f>
        <v>18</v>
      </c>
      <c r="S26" s="169" t="n">
        <f aca="false">SUM(S5:S25)</f>
        <v>165</v>
      </c>
      <c r="T26" s="169"/>
      <c r="U26" s="170" t="n">
        <f aca="false">SUM(U2:U25)</f>
        <v>17</v>
      </c>
      <c r="V26" s="163" t="n">
        <f aca="false">SUM(V5:V24)</f>
        <v>1536</v>
      </c>
      <c r="W26" s="313" t="n">
        <f aca="false">SUM(W2:W24)</f>
        <v>126</v>
      </c>
      <c r="X26" s="342"/>
    </row>
    <row r="27" customFormat="false" ht="15" hidden="true" customHeight="false" outlineLevel="0" collapsed="false">
      <c r="A27" s="269"/>
      <c r="B27" s="269"/>
      <c r="C27" s="269"/>
      <c r="D27" s="269"/>
      <c r="E27" s="269"/>
      <c r="F27" s="269"/>
      <c r="G27" s="269"/>
      <c r="H27" s="269"/>
      <c r="I27" s="269"/>
      <c r="J27" s="269"/>
      <c r="K27" s="269"/>
      <c r="L27" s="269"/>
      <c r="M27" s="269"/>
      <c r="N27" s="269"/>
      <c r="O27" s="269"/>
      <c r="P27" s="269"/>
      <c r="Q27" s="269"/>
      <c r="R27" s="269"/>
      <c r="S27" s="269"/>
      <c r="T27" s="269"/>
      <c r="U27" s="269"/>
      <c r="V27" s="282" t="e">
        <f aca="false">(100*"#REF!)/#REF!")</f>
        <v>#VALUE!</v>
      </c>
      <c r="W27" s="269"/>
      <c r="X27" s="344"/>
    </row>
    <row r="28" customFormat="false" ht="12.75" hidden="false" customHeight="false" outlineLevel="0" collapsed="false">
      <c r="A28" s="344"/>
      <c r="B28" s="344"/>
      <c r="C28" s="344"/>
      <c r="D28" s="344"/>
      <c r="E28" s="344"/>
      <c r="F28" s="344"/>
      <c r="G28" s="344"/>
      <c r="H28" s="344"/>
      <c r="I28" s="344"/>
      <c r="J28" s="344"/>
      <c r="K28" s="344"/>
      <c r="L28" s="344"/>
      <c r="M28" s="344"/>
      <c r="N28" s="344"/>
      <c r="O28" s="344"/>
      <c r="P28" s="344"/>
      <c r="Q28" s="344"/>
      <c r="R28" s="344"/>
      <c r="S28" s="344"/>
      <c r="T28" s="344"/>
      <c r="U28" s="344"/>
      <c r="V28" s="344"/>
      <c r="W28" s="344"/>
      <c r="X28" s="344"/>
    </row>
    <row r="29" customFormat="false" ht="12.75" hidden="false" customHeight="false" outlineLevel="0" collapsed="false">
      <c r="A29" s="344"/>
      <c r="B29" s="344"/>
      <c r="C29" s="344"/>
      <c r="D29" s="344"/>
      <c r="E29" s="344"/>
      <c r="F29" s="344"/>
      <c r="G29" s="344"/>
      <c r="H29" s="344"/>
      <c r="I29" s="344"/>
      <c r="J29" s="344"/>
      <c r="K29" s="344"/>
      <c r="L29" s="344"/>
      <c r="M29" s="344"/>
      <c r="N29" s="344"/>
      <c r="O29" s="344"/>
      <c r="P29" s="344"/>
      <c r="Q29" s="344"/>
      <c r="R29" s="344"/>
      <c r="S29" s="344"/>
      <c r="T29" s="344"/>
      <c r="U29" s="344"/>
      <c r="V29" s="344"/>
      <c r="W29" s="344"/>
      <c r="X29" s="344"/>
    </row>
    <row r="30" customFormat="false" ht="15" hidden="false" customHeight="true" outlineLevel="0" collapsed="false">
      <c r="A30" s="108" t="s">
        <v>49</v>
      </c>
      <c r="B30" s="109" t="s">
        <v>2</v>
      </c>
      <c r="C30" s="110" t="s">
        <v>50</v>
      </c>
      <c r="D30" s="283"/>
      <c r="E30" s="283"/>
      <c r="F30" s="283"/>
      <c r="G30" s="283"/>
      <c r="H30" s="283"/>
      <c r="I30" s="283"/>
      <c r="J30" s="284"/>
      <c r="K30" s="284"/>
      <c r="L30" s="284"/>
      <c r="M30" s="284"/>
      <c r="N30" s="284"/>
      <c r="O30" s="284"/>
      <c r="P30" s="284"/>
      <c r="Q30" s="284"/>
      <c r="R30" s="284"/>
      <c r="S30" s="284"/>
      <c r="T30" s="284"/>
      <c r="U30" s="284"/>
      <c r="V30" s="113" t="s">
        <v>7</v>
      </c>
      <c r="W30" s="114" t="s">
        <v>8</v>
      </c>
    </row>
    <row r="31" customFormat="false" ht="13.5" hidden="false" customHeight="false" outlineLevel="0" collapsed="false">
      <c r="A31" s="108"/>
      <c r="B31" s="109"/>
      <c r="C31" s="110"/>
      <c r="D31" s="115" t="s">
        <v>9</v>
      </c>
      <c r="E31" s="115"/>
      <c r="F31" s="115"/>
      <c r="G31" s="285" t="s">
        <v>10</v>
      </c>
      <c r="H31" s="285"/>
      <c r="I31" s="285"/>
      <c r="J31" s="284"/>
      <c r="K31" s="284"/>
      <c r="L31" s="284"/>
      <c r="M31" s="284"/>
      <c r="N31" s="284"/>
      <c r="O31" s="284"/>
      <c r="P31" s="284"/>
      <c r="Q31" s="284"/>
      <c r="R31" s="284"/>
      <c r="S31" s="284"/>
      <c r="T31" s="284"/>
      <c r="U31" s="284"/>
      <c r="V31" s="113"/>
      <c r="W31" s="114"/>
    </row>
    <row r="32" customFormat="false" ht="14.25" hidden="false" customHeight="true" outlineLevel="0" collapsed="false">
      <c r="A32" s="108"/>
      <c r="B32" s="109"/>
      <c r="C32" s="110"/>
      <c r="D32" s="118" t="s">
        <v>15</v>
      </c>
      <c r="E32" s="119" t="s">
        <v>16</v>
      </c>
      <c r="F32" s="120" t="s">
        <v>8</v>
      </c>
      <c r="G32" s="119" t="s">
        <v>15</v>
      </c>
      <c r="H32" s="119" t="s">
        <v>16</v>
      </c>
      <c r="I32" s="286" t="s">
        <v>8</v>
      </c>
      <c r="J32" s="284"/>
      <c r="K32" s="284"/>
      <c r="L32" s="284"/>
      <c r="M32" s="284"/>
      <c r="N32" s="284"/>
      <c r="O32" s="284"/>
      <c r="P32" s="284"/>
      <c r="Q32" s="284"/>
      <c r="R32" s="284"/>
      <c r="S32" s="284"/>
      <c r="T32" s="284"/>
      <c r="U32" s="284"/>
      <c r="V32" s="113"/>
      <c r="W32" s="114"/>
    </row>
    <row r="33" customFormat="false" ht="30" hidden="false" customHeight="false" outlineLevel="0" collapsed="false">
      <c r="A33" s="123" t="s">
        <v>51</v>
      </c>
      <c r="B33" s="124" t="s">
        <v>52</v>
      </c>
      <c r="C33" s="125" t="s">
        <v>23</v>
      </c>
      <c r="D33" s="126" t="n">
        <v>30</v>
      </c>
      <c r="E33" s="127" t="s">
        <v>27</v>
      </c>
      <c r="F33" s="128" t="n">
        <v>2</v>
      </c>
      <c r="G33" s="127" t="n">
        <v>30</v>
      </c>
      <c r="H33" s="127" t="s">
        <v>20</v>
      </c>
      <c r="I33" s="245" t="n">
        <v>2</v>
      </c>
      <c r="J33" s="137"/>
      <c r="K33" s="137"/>
      <c r="L33" s="137"/>
      <c r="M33" s="137"/>
      <c r="N33" s="137"/>
      <c r="O33" s="137"/>
      <c r="P33" s="137"/>
      <c r="Q33" s="137"/>
      <c r="R33" s="137"/>
      <c r="S33" s="137"/>
      <c r="T33" s="137"/>
      <c r="U33" s="137"/>
      <c r="V33" s="131" t="n">
        <f aca="false">SUM(D33,G33,J33,M33,P33,S33)</f>
        <v>60</v>
      </c>
      <c r="W33" s="132" t="n">
        <f aca="false">SUM(F33,I33,L33,O33,R33,U33)</f>
        <v>4</v>
      </c>
    </row>
    <row r="34" customFormat="false" ht="15" hidden="false" customHeight="false" outlineLevel="0" collapsed="false">
      <c r="A34" s="133" t="s">
        <v>53</v>
      </c>
      <c r="B34" s="124" t="s">
        <v>52</v>
      </c>
      <c r="C34" s="125" t="s">
        <v>33</v>
      </c>
      <c r="D34" s="126" t="n">
        <v>30</v>
      </c>
      <c r="E34" s="127" t="s">
        <v>21</v>
      </c>
      <c r="F34" s="128" t="n">
        <v>1</v>
      </c>
      <c r="G34" s="127" t="n">
        <v>30</v>
      </c>
      <c r="H34" s="127" t="s">
        <v>20</v>
      </c>
      <c r="I34" s="245" t="n">
        <v>2</v>
      </c>
      <c r="J34" s="137"/>
      <c r="K34" s="137"/>
      <c r="L34" s="137"/>
      <c r="M34" s="137"/>
      <c r="N34" s="137"/>
      <c r="O34" s="137"/>
      <c r="P34" s="137"/>
      <c r="Q34" s="137"/>
      <c r="R34" s="137"/>
      <c r="S34" s="137"/>
      <c r="T34" s="137"/>
      <c r="U34" s="137"/>
      <c r="V34" s="131" t="n">
        <f aca="false">SUM(D34,G34,J34,M34,P34,S34)</f>
        <v>60</v>
      </c>
      <c r="W34" s="132" t="n">
        <f aca="false">SUM(F34,I34,L34,O34,R34,U34)</f>
        <v>3</v>
      </c>
    </row>
    <row r="35" customFormat="false" ht="15" hidden="false" customHeight="false" outlineLevel="0" collapsed="false">
      <c r="A35" s="135" t="s">
        <v>54</v>
      </c>
      <c r="B35" s="124" t="s">
        <v>52</v>
      </c>
      <c r="C35" s="125" t="s">
        <v>23</v>
      </c>
      <c r="D35" s="136" t="n">
        <v>30</v>
      </c>
      <c r="E35" s="137" t="s">
        <v>21</v>
      </c>
      <c r="F35" s="138" t="n">
        <v>1</v>
      </c>
      <c r="G35" s="132" t="n">
        <v>30</v>
      </c>
      <c r="H35" s="137" t="s">
        <v>27</v>
      </c>
      <c r="I35" s="241" t="n">
        <v>2</v>
      </c>
      <c r="J35" s="137"/>
      <c r="K35" s="137"/>
      <c r="L35" s="137"/>
      <c r="M35" s="137"/>
      <c r="N35" s="137"/>
      <c r="O35" s="137"/>
      <c r="P35" s="137"/>
      <c r="Q35" s="137"/>
      <c r="R35" s="137"/>
      <c r="S35" s="137"/>
      <c r="T35" s="137"/>
      <c r="U35" s="137"/>
      <c r="V35" s="131" t="n">
        <f aca="false">SUM(D35,G35,J35,M35,P35,S35)</f>
        <v>60</v>
      </c>
      <c r="W35" s="132" t="n">
        <f aca="false">SUM(F35,I35,L35,O35,R35,U35)</f>
        <v>3</v>
      </c>
    </row>
    <row r="36" customFormat="false" ht="15" hidden="false" customHeight="false" outlineLevel="0" collapsed="false">
      <c r="A36" s="135" t="s">
        <v>82</v>
      </c>
      <c r="B36" s="124" t="s">
        <v>52</v>
      </c>
      <c r="C36" s="125" t="s">
        <v>23</v>
      </c>
      <c r="D36" s="202" t="n">
        <v>30</v>
      </c>
      <c r="E36" s="203" t="s">
        <v>27</v>
      </c>
      <c r="F36" s="138" t="n">
        <v>2</v>
      </c>
      <c r="G36" s="203" t="n">
        <v>30</v>
      </c>
      <c r="H36" s="203" t="s">
        <v>20</v>
      </c>
      <c r="I36" s="241" t="n">
        <v>2</v>
      </c>
      <c r="J36" s="137"/>
      <c r="K36" s="137"/>
      <c r="L36" s="137"/>
      <c r="M36" s="137"/>
      <c r="N36" s="137"/>
      <c r="O36" s="137"/>
      <c r="P36" s="137"/>
      <c r="Q36" s="137"/>
      <c r="R36" s="137"/>
      <c r="S36" s="137"/>
      <c r="T36" s="137"/>
      <c r="U36" s="137"/>
      <c r="V36" s="131" t="n">
        <f aca="false">SUM(D36,G36,J36,M36,P36,S36)</f>
        <v>60</v>
      </c>
      <c r="W36" s="132" t="n">
        <f aca="false">SUM(F36,I36,L36,O36,R36,U36)</f>
        <v>4</v>
      </c>
    </row>
    <row r="37" customFormat="false" ht="15" hidden="false" customHeight="false" outlineLevel="0" collapsed="false">
      <c r="A37" s="147" t="s">
        <v>56</v>
      </c>
      <c r="B37" s="124" t="s">
        <v>52</v>
      </c>
      <c r="C37" s="125" t="s">
        <v>23</v>
      </c>
      <c r="D37" s="267" t="n">
        <v>30</v>
      </c>
      <c r="E37" s="137" t="s">
        <v>21</v>
      </c>
      <c r="F37" s="149" t="n">
        <v>1</v>
      </c>
      <c r="G37" s="148" t="n">
        <v>30</v>
      </c>
      <c r="H37" s="137" t="s">
        <v>20</v>
      </c>
      <c r="I37" s="150" t="n">
        <v>2</v>
      </c>
      <c r="J37" s="137"/>
      <c r="K37" s="137"/>
      <c r="L37" s="137"/>
      <c r="M37" s="137"/>
      <c r="N37" s="137"/>
      <c r="O37" s="137"/>
      <c r="P37" s="137"/>
      <c r="Q37" s="137"/>
      <c r="R37" s="137"/>
      <c r="S37" s="137"/>
      <c r="T37" s="137"/>
      <c r="U37" s="137"/>
      <c r="V37" s="131" t="n">
        <f aca="false">SUM(J37,M37,D37,G37)</f>
        <v>60</v>
      </c>
      <c r="W37" s="152" t="n">
        <v>3</v>
      </c>
    </row>
    <row r="38" customFormat="false" ht="15" hidden="false" customHeight="false" outlineLevel="0" collapsed="false">
      <c r="A38" s="157" t="s">
        <v>59</v>
      </c>
      <c r="B38" s="124" t="s">
        <v>52</v>
      </c>
      <c r="C38" s="125" t="s">
        <v>33</v>
      </c>
      <c r="D38" s="202" t="n">
        <v>15</v>
      </c>
      <c r="E38" s="203" t="s">
        <v>21</v>
      </c>
      <c r="F38" s="138" t="n">
        <v>1</v>
      </c>
      <c r="G38" s="203" t="n">
        <v>15</v>
      </c>
      <c r="H38" s="203" t="s">
        <v>21</v>
      </c>
      <c r="I38" s="241" t="n">
        <v>1</v>
      </c>
      <c r="J38" s="137"/>
      <c r="K38" s="137"/>
      <c r="L38" s="137"/>
      <c r="M38" s="137"/>
      <c r="N38" s="137"/>
      <c r="O38" s="137"/>
      <c r="P38" s="137"/>
      <c r="Q38" s="137"/>
      <c r="R38" s="137"/>
      <c r="S38" s="137"/>
      <c r="T38" s="137"/>
      <c r="U38" s="137"/>
      <c r="V38" s="131" t="n">
        <f aca="false">SUM(D38,G38)</f>
        <v>30</v>
      </c>
      <c r="W38" s="132" t="n">
        <f aca="false">SUM(F38,I38,L38,O38)</f>
        <v>2</v>
      </c>
    </row>
    <row r="39" customFormat="false" ht="15" hidden="false" customHeight="false" outlineLevel="0" collapsed="false">
      <c r="A39" s="159" t="s">
        <v>60</v>
      </c>
      <c r="B39" s="159"/>
      <c r="C39" s="159"/>
      <c r="D39" s="159"/>
      <c r="E39" s="159"/>
      <c r="F39" s="159"/>
      <c r="G39" s="159"/>
      <c r="H39" s="159"/>
      <c r="I39" s="159"/>
      <c r="J39" s="159"/>
      <c r="K39" s="159"/>
      <c r="L39" s="159"/>
      <c r="M39" s="159"/>
      <c r="N39" s="159"/>
      <c r="O39" s="159"/>
      <c r="P39" s="159"/>
      <c r="Q39" s="159"/>
      <c r="R39" s="159"/>
      <c r="S39" s="159"/>
      <c r="T39" s="159"/>
      <c r="U39" s="159"/>
      <c r="V39" s="159"/>
      <c r="W39" s="160" t="n">
        <v>14</v>
      </c>
    </row>
    <row r="40" customFormat="false" ht="13.5" hidden="false" customHeight="false" outlineLevel="0" collapsed="false">
      <c r="A40" s="161"/>
      <c r="B40" s="162"/>
      <c r="C40" s="163" t="s">
        <v>48</v>
      </c>
      <c r="D40" s="164" t="n">
        <f aca="false">SUM(D33:D38)</f>
        <v>165</v>
      </c>
      <c r="E40" s="164"/>
      <c r="F40" s="165" t="n">
        <f aca="false">SUM(F30:F38)</f>
        <v>8</v>
      </c>
      <c r="G40" s="164" t="n">
        <f aca="false">SUM(G33:G38)</f>
        <v>165</v>
      </c>
      <c r="H40" s="164"/>
      <c r="I40" s="165" t="n">
        <f aca="false">SUM(I30:I38)</f>
        <v>11</v>
      </c>
      <c r="J40" s="166" t="n">
        <f aca="false">SUM(J33:J39)</f>
        <v>0</v>
      </c>
      <c r="K40" s="166"/>
      <c r="L40" s="167" t="n">
        <f aca="false">SUM(L30:L39)</f>
        <v>0</v>
      </c>
      <c r="M40" s="166" t="n">
        <f aca="false">SUM(M33:M39)</f>
        <v>0</v>
      </c>
      <c r="N40" s="166"/>
      <c r="O40" s="168" t="n">
        <f aca="false">SUM(O30:O39)</f>
        <v>0</v>
      </c>
      <c r="P40" s="169" t="n">
        <f aca="false">SUM(P33:P39)</f>
        <v>0</v>
      </c>
      <c r="Q40" s="169"/>
      <c r="R40" s="170" t="n">
        <f aca="false">SUM(R30:R39)</f>
        <v>0</v>
      </c>
      <c r="S40" s="169" t="n">
        <f aca="false">SUM(S33:S39)</f>
        <v>0</v>
      </c>
      <c r="T40" s="169"/>
      <c r="U40" s="170" t="n">
        <f aca="false">SUM(U30:U39)</f>
        <v>0</v>
      </c>
      <c r="V40" s="163" t="n">
        <f aca="false">SUM(V33:V38)</f>
        <v>330</v>
      </c>
      <c r="W40" s="171" t="n">
        <f aca="false">SUM(W30:W38)</f>
        <v>19</v>
      </c>
    </row>
  </sheetData>
  <mergeCells count="34">
    <mergeCell ref="A1:W1"/>
    <mergeCell ref="A2:A4"/>
    <mergeCell ref="B2:B4"/>
    <mergeCell ref="C2:C4"/>
    <mergeCell ref="D2:I2"/>
    <mergeCell ref="J2:O2"/>
    <mergeCell ref="P2:U2"/>
    <mergeCell ref="V2:V4"/>
    <mergeCell ref="W2:W4"/>
    <mergeCell ref="D3:F3"/>
    <mergeCell ref="G3:I3"/>
    <mergeCell ref="J3:L3"/>
    <mergeCell ref="M3:O3"/>
    <mergeCell ref="P3:R3"/>
    <mergeCell ref="S3:U3"/>
    <mergeCell ref="A25:V25"/>
    <mergeCell ref="A30:A32"/>
    <mergeCell ref="B30:B32"/>
    <mergeCell ref="C30:C32"/>
    <mergeCell ref="D30:I30"/>
    <mergeCell ref="J30:U30"/>
    <mergeCell ref="V30:V32"/>
    <mergeCell ref="W30:W32"/>
    <mergeCell ref="D31:F31"/>
    <mergeCell ref="G31:I31"/>
    <mergeCell ref="J31:U31"/>
    <mergeCell ref="J32:U32"/>
    <mergeCell ref="J33:U33"/>
    <mergeCell ref="J34:U34"/>
    <mergeCell ref="J35:U35"/>
    <mergeCell ref="J36:U36"/>
    <mergeCell ref="J37:U37"/>
    <mergeCell ref="J38:U38"/>
    <mergeCell ref="A39:V39"/>
  </mergeCells>
  <printOptions headings="false" gridLines="false" gridLinesSet="true" horizontalCentered="false" verticalCentered="false"/>
  <pageMargins left="0.236111111111111" right="0.236111111111111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2180D"/>
    <pageSetUpPr fitToPage="true"/>
  </sheetPr>
  <dimension ref="A1:X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2" activeCellId="0" sqref="B12"/>
    </sheetView>
  </sheetViews>
  <sheetFormatPr defaultColWidth="8.84765625" defaultRowHeight="15" zeroHeight="false" outlineLevelRow="0" outlineLevelCol="0"/>
  <cols>
    <col collapsed="false" customWidth="true" hidden="false" outlineLevel="0" max="1" min="1" style="172" width="40.99"/>
    <col collapsed="false" customWidth="true" hidden="false" outlineLevel="0" max="2" min="2" style="172" width="13.7"/>
    <col collapsed="false" customWidth="true" hidden="false" outlineLevel="0" max="3" min="3" style="172" width="8.41"/>
    <col collapsed="false" customWidth="true" hidden="false" outlineLevel="0" max="4" min="4" style="172" width="5.56"/>
    <col collapsed="false" customWidth="true" hidden="false" outlineLevel="0" max="5" min="5" style="172" width="3.99"/>
    <col collapsed="false" customWidth="true" hidden="false" outlineLevel="0" max="6" min="6" style="172" width="5.28"/>
    <col collapsed="false" customWidth="true" hidden="false" outlineLevel="0" max="7" min="7" style="172" width="5.56"/>
    <col collapsed="false" customWidth="true" hidden="false" outlineLevel="0" max="8" min="8" style="172" width="3.99"/>
    <col collapsed="false" customWidth="true" hidden="false" outlineLevel="0" max="9" min="9" style="172" width="5.28"/>
    <col collapsed="false" customWidth="true" hidden="false" outlineLevel="0" max="10" min="10" style="172" width="5.56"/>
    <col collapsed="false" customWidth="true" hidden="false" outlineLevel="0" max="11" min="11" style="172" width="3.99"/>
    <col collapsed="false" customWidth="true" hidden="false" outlineLevel="0" max="12" min="12" style="172" width="5.28"/>
    <col collapsed="false" customWidth="true" hidden="false" outlineLevel="0" max="13" min="13" style="172" width="5.56"/>
    <col collapsed="false" customWidth="true" hidden="false" outlineLevel="0" max="14" min="14" style="172" width="3.99"/>
    <col collapsed="false" customWidth="true" hidden="false" outlineLevel="0" max="15" min="15" style="172" width="5.28"/>
    <col collapsed="false" customWidth="true" hidden="false" outlineLevel="0" max="16" min="16" style="172" width="6.13"/>
    <col collapsed="false" customWidth="true" hidden="false" outlineLevel="0" max="17" min="17" style="172" width="6.28"/>
    <col collapsed="false" customWidth="false" hidden="false" outlineLevel="0" max="257" min="18" style="172" width="8.85"/>
  </cols>
  <sheetData>
    <row r="1" s="175" customFormat="true" ht="13.5" hidden="false" customHeight="false" outlineLevel="0" collapsed="false">
      <c r="A1" s="173" t="s">
        <v>101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  <c r="N1" s="173"/>
      <c r="O1" s="173"/>
      <c r="P1" s="173"/>
      <c r="Q1" s="173"/>
      <c r="R1" s="174"/>
      <c r="S1" s="174"/>
      <c r="T1" s="174"/>
      <c r="U1" s="174"/>
      <c r="V1" s="174"/>
      <c r="W1" s="174"/>
      <c r="X1" s="174"/>
    </row>
    <row r="2" s="175" customFormat="true" ht="12.75" hidden="false" customHeight="true" outlineLevel="0" collapsed="false">
      <c r="A2" s="108" t="s">
        <v>1</v>
      </c>
      <c r="B2" s="109" t="s">
        <v>2</v>
      </c>
      <c r="C2" s="110" t="s">
        <v>3</v>
      </c>
      <c r="D2" s="111" t="s">
        <v>4</v>
      </c>
      <c r="E2" s="111"/>
      <c r="F2" s="111"/>
      <c r="G2" s="111"/>
      <c r="H2" s="111"/>
      <c r="I2" s="111"/>
      <c r="J2" s="176" t="s">
        <v>5</v>
      </c>
      <c r="K2" s="176"/>
      <c r="L2" s="176"/>
      <c r="M2" s="176"/>
      <c r="N2" s="176"/>
      <c r="O2" s="176"/>
      <c r="P2" s="232" t="s">
        <v>7</v>
      </c>
      <c r="Q2" s="114" t="s">
        <v>8</v>
      </c>
      <c r="R2" s="174"/>
      <c r="S2" s="174"/>
      <c r="T2" s="174"/>
      <c r="U2" s="174"/>
      <c r="V2" s="174"/>
      <c r="W2" s="178"/>
      <c r="X2" s="174"/>
    </row>
    <row r="3" s="175" customFormat="true" ht="13.5" hidden="false" customHeight="false" outlineLevel="0" collapsed="false">
      <c r="A3" s="108"/>
      <c r="B3" s="109"/>
      <c r="C3" s="110"/>
      <c r="D3" s="115" t="s">
        <v>9</v>
      </c>
      <c r="E3" s="115"/>
      <c r="F3" s="115"/>
      <c r="G3" s="116" t="s">
        <v>10</v>
      </c>
      <c r="H3" s="116"/>
      <c r="I3" s="116"/>
      <c r="J3" s="179" t="s">
        <v>11</v>
      </c>
      <c r="K3" s="179"/>
      <c r="L3" s="179"/>
      <c r="M3" s="180" t="s">
        <v>12</v>
      </c>
      <c r="N3" s="180"/>
      <c r="O3" s="180"/>
      <c r="P3" s="232"/>
      <c r="Q3" s="114"/>
      <c r="R3" s="174"/>
      <c r="S3" s="174"/>
      <c r="T3" s="174"/>
      <c r="U3" s="174"/>
      <c r="V3" s="174"/>
      <c r="W3" s="181"/>
      <c r="X3" s="174"/>
    </row>
    <row r="4" s="175" customFormat="true" ht="13.5" hidden="false" customHeight="false" outlineLevel="0" collapsed="false">
      <c r="A4" s="108"/>
      <c r="B4" s="109"/>
      <c r="C4" s="110"/>
      <c r="D4" s="118" t="s">
        <v>15</v>
      </c>
      <c r="E4" s="119" t="s">
        <v>16</v>
      </c>
      <c r="F4" s="120" t="s">
        <v>8</v>
      </c>
      <c r="G4" s="119" t="s">
        <v>15</v>
      </c>
      <c r="H4" s="119" t="s">
        <v>16</v>
      </c>
      <c r="I4" s="121" t="s">
        <v>8</v>
      </c>
      <c r="J4" s="252" t="s">
        <v>15</v>
      </c>
      <c r="K4" s="119" t="s">
        <v>16</v>
      </c>
      <c r="L4" s="253" t="s">
        <v>8</v>
      </c>
      <c r="M4" s="254" t="s">
        <v>15</v>
      </c>
      <c r="N4" s="119" t="s">
        <v>16</v>
      </c>
      <c r="O4" s="255" t="s">
        <v>8</v>
      </c>
      <c r="P4" s="232"/>
      <c r="Q4" s="114"/>
      <c r="R4" s="174"/>
      <c r="S4" s="174"/>
      <c r="T4" s="174"/>
      <c r="U4" s="174"/>
      <c r="V4" s="174"/>
      <c r="W4" s="190"/>
      <c r="X4" s="174"/>
    </row>
    <row r="5" customFormat="false" ht="15" hidden="false" customHeight="true" outlineLevel="0" collapsed="false">
      <c r="A5" s="191" t="s">
        <v>79</v>
      </c>
      <c r="B5" s="124" t="s">
        <v>18</v>
      </c>
      <c r="C5" s="125" t="s">
        <v>62</v>
      </c>
      <c r="D5" s="192" t="n">
        <v>30</v>
      </c>
      <c r="E5" s="193" t="s">
        <v>20</v>
      </c>
      <c r="F5" s="194" t="n">
        <v>9</v>
      </c>
      <c r="G5" s="193" t="n">
        <v>30</v>
      </c>
      <c r="H5" s="193" t="s">
        <v>20</v>
      </c>
      <c r="I5" s="195" t="n">
        <v>9</v>
      </c>
      <c r="J5" s="260" t="n">
        <v>30</v>
      </c>
      <c r="K5" s="127" t="s">
        <v>20</v>
      </c>
      <c r="L5" s="261" t="n">
        <v>9</v>
      </c>
      <c r="M5" s="247" t="n">
        <v>30</v>
      </c>
      <c r="N5" s="127" t="s">
        <v>21</v>
      </c>
      <c r="O5" s="262" t="n">
        <v>10</v>
      </c>
      <c r="P5" s="131" t="n">
        <f aca="false">SUM(D5,G5,J5,M5)</f>
        <v>120</v>
      </c>
      <c r="Q5" s="132" t="n">
        <f aca="false">SUM(F5,I5,L5,O5)</f>
        <v>37</v>
      </c>
      <c r="R5" s="200"/>
      <c r="S5" s="200"/>
      <c r="T5" s="200"/>
      <c r="U5" s="200"/>
      <c r="V5" s="200"/>
      <c r="W5" s="200"/>
      <c r="X5" s="200"/>
    </row>
    <row r="6" customFormat="false" ht="15" hidden="false" customHeight="false" outlineLevel="0" collapsed="false">
      <c r="A6" s="191" t="s">
        <v>63</v>
      </c>
      <c r="B6" s="124" t="s">
        <v>18</v>
      </c>
      <c r="C6" s="201" t="s">
        <v>33</v>
      </c>
      <c r="D6" s="202"/>
      <c r="E6" s="203"/>
      <c r="F6" s="138"/>
      <c r="G6" s="203"/>
      <c r="H6" s="203"/>
      <c r="I6" s="139"/>
      <c r="J6" s="204" t="n">
        <v>15</v>
      </c>
      <c r="K6" s="203" t="s">
        <v>21</v>
      </c>
      <c r="L6" s="154" t="n">
        <v>3</v>
      </c>
      <c r="M6" s="137"/>
      <c r="N6" s="203"/>
      <c r="O6" s="205"/>
      <c r="P6" s="131" t="n">
        <f aca="false">SUM(D6,G6,J6,M6)</f>
        <v>15</v>
      </c>
      <c r="Q6" s="132" t="n">
        <f aca="false">SUM(F6,I6,L6,O6)</f>
        <v>3</v>
      </c>
      <c r="R6" s="200"/>
      <c r="S6" s="200"/>
      <c r="T6" s="200"/>
      <c r="U6" s="200"/>
      <c r="V6" s="200"/>
      <c r="W6" s="200"/>
      <c r="X6" s="200"/>
    </row>
    <row r="7" customFormat="false" ht="15" hidden="false" customHeight="false" outlineLevel="0" collapsed="false">
      <c r="A7" s="191" t="s">
        <v>64</v>
      </c>
      <c r="B7" s="124" t="s">
        <v>18</v>
      </c>
      <c r="C7" s="201" t="s">
        <v>65</v>
      </c>
      <c r="D7" s="202"/>
      <c r="E7" s="203"/>
      <c r="F7" s="138"/>
      <c r="G7" s="203"/>
      <c r="H7" s="203"/>
      <c r="I7" s="139"/>
      <c r="J7" s="204"/>
      <c r="K7" s="203"/>
      <c r="L7" s="154"/>
      <c r="M7" s="137" t="n">
        <v>4</v>
      </c>
      <c r="N7" s="203" t="s">
        <v>21</v>
      </c>
      <c r="O7" s="205" t="n">
        <v>4</v>
      </c>
      <c r="P7" s="131" t="n">
        <f aca="false">SUM(D7,G7,J7,M7)</f>
        <v>4</v>
      </c>
      <c r="Q7" s="132" t="n">
        <f aca="false">SUM(F7,I7,L7,O7)</f>
        <v>4</v>
      </c>
      <c r="R7" s="200"/>
      <c r="S7" s="200"/>
      <c r="T7" s="200"/>
      <c r="U7" s="200"/>
      <c r="V7" s="200"/>
      <c r="W7" s="200"/>
      <c r="X7" s="200"/>
    </row>
    <row r="8" customFormat="false" ht="15" hidden="false" customHeight="false" outlineLevel="0" collapsed="false">
      <c r="A8" s="191" t="s">
        <v>25</v>
      </c>
      <c r="B8" s="124" t="s">
        <v>18</v>
      </c>
      <c r="C8" s="201" t="s">
        <v>23</v>
      </c>
      <c r="D8" s="202" t="n">
        <v>30</v>
      </c>
      <c r="E8" s="203" t="s">
        <v>20</v>
      </c>
      <c r="F8" s="138" t="n">
        <v>4</v>
      </c>
      <c r="G8" s="203" t="n">
        <v>30</v>
      </c>
      <c r="H8" s="203" t="s">
        <v>20</v>
      </c>
      <c r="I8" s="139" t="n">
        <v>4</v>
      </c>
      <c r="J8" s="202" t="n">
        <v>30</v>
      </c>
      <c r="K8" s="203" t="s">
        <v>20</v>
      </c>
      <c r="L8" s="138" t="n">
        <v>4</v>
      </c>
      <c r="M8" s="203" t="n">
        <v>30</v>
      </c>
      <c r="N8" s="203" t="s">
        <v>20</v>
      </c>
      <c r="O8" s="139" t="n">
        <v>4</v>
      </c>
      <c r="P8" s="131" t="n">
        <f aca="false">SUM(D8,G8,J8,M8)</f>
        <v>120</v>
      </c>
      <c r="Q8" s="132" t="n">
        <f aca="false">SUM(F8,I8,L8,O8)</f>
        <v>16</v>
      </c>
      <c r="R8" s="200"/>
      <c r="S8" s="200"/>
      <c r="T8" s="200"/>
      <c r="U8" s="200"/>
      <c r="V8" s="200"/>
      <c r="W8" s="200"/>
      <c r="X8" s="200"/>
    </row>
    <row r="9" customFormat="false" ht="15" hidden="false" customHeight="false" outlineLevel="0" collapsed="false">
      <c r="A9" s="191" t="s">
        <v>26</v>
      </c>
      <c r="B9" s="124" t="s">
        <v>18</v>
      </c>
      <c r="C9" s="201" t="s">
        <v>23</v>
      </c>
      <c r="D9" s="204" t="n">
        <v>60</v>
      </c>
      <c r="E9" s="203" t="s">
        <v>21</v>
      </c>
      <c r="F9" s="154" t="n">
        <v>3</v>
      </c>
      <c r="G9" s="137" t="n">
        <v>60</v>
      </c>
      <c r="H9" s="203" t="s">
        <v>27</v>
      </c>
      <c r="I9" s="205" t="n">
        <v>3</v>
      </c>
      <c r="J9" s="136" t="n">
        <v>60</v>
      </c>
      <c r="K9" s="132" t="s">
        <v>27</v>
      </c>
      <c r="L9" s="132" t="n">
        <v>3</v>
      </c>
      <c r="M9" s="124"/>
      <c r="N9" s="124"/>
      <c r="O9" s="209"/>
      <c r="P9" s="131" t="n">
        <f aca="false">SUM(D9,G9,J9,M9)</f>
        <v>180</v>
      </c>
      <c r="Q9" s="132" t="n">
        <f aca="false">SUM(F9,I9,L9,O9)</f>
        <v>9</v>
      </c>
      <c r="R9" s="200"/>
      <c r="S9" s="200"/>
      <c r="T9" s="200"/>
      <c r="U9" s="200"/>
      <c r="V9" s="200"/>
      <c r="W9" s="200"/>
      <c r="X9" s="200"/>
    </row>
    <row r="10" customFormat="false" ht="15" hidden="false" customHeight="false" outlineLevel="0" collapsed="false">
      <c r="A10" s="191" t="s">
        <v>66</v>
      </c>
      <c r="B10" s="124" t="s">
        <v>18</v>
      </c>
      <c r="C10" s="201" t="s">
        <v>29</v>
      </c>
      <c r="D10" s="202" t="n">
        <v>15</v>
      </c>
      <c r="E10" s="137" t="s">
        <v>21</v>
      </c>
      <c r="F10" s="138" t="n">
        <v>1</v>
      </c>
      <c r="G10" s="203" t="n">
        <v>15</v>
      </c>
      <c r="H10" s="137" t="s">
        <v>21</v>
      </c>
      <c r="I10" s="139" t="n">
        <v>1</v>
      </c>
      <c r="J10" s="204" t="n">
        <v>15</v>
      </c>
      <c r="K10" s="137" t="s">
        <v>21</v>
      </c>
      <c r="L10" s="154" t="n">
        <v>1</v>
      </c>
      <c r="M10" s="137" t="n">
        <v>15</v>
      </c>
      <c r="N10" s="137" t="s">
        <v>21</v>
      </c>
      <c r="O10" s="205" t="n">
        <v>1</v>
      </c>
      <c r="P10" s="131" t="n">
        <f aca="false">SUM(D10,G10,J10,M10)</f>
        <v>60</v>
      </c>
      <c r="Q10" s="132" t="n">
        <v>4</v>
      </c>
      <c r="R10" s="200"/>
      <c r="S10" s="200"/>
      <c r="T10" s="200"/>
      <c r="U10" s="200"/>
      <c r="V10" s="200"/>
      <c r="W10" s="200"/>
      <c r="X10" s="200"/>
    </row>
    <row r="11" customFormat="false" ht="15" hidden="false" customHeight="false" outlineLevel="0" collapsed="false">
      <c r="A11" s="214" t="s">
        <v>30</v>
      </c>
      <c r="B11" s="124" t="s">
        <v>18</v>
      </c>
      <c r="C11" s="201" t="s">
        <v>29</v>
      </c>
      <c r="D11" s="202" t="n">
        <v>15</v>
      </c>
      <c r="E11" s="137" t="s">
        <v>21</v>
      </c>
      <c r="F11" s="138" t="n">
        <v>1</v>
      </c>
      <c r="G11" s="203" t="n">
        <v>15</v>
      </c>
      <c r="H11" s="137" t="s">
        <v>21</v>
      </c>
      <c r="I11" s="139" t="n">
        <v>1</v>
      </c>
      <c r="J11" s="204" t="n">
        <v>15</v>
      </c>
      <c r="K11" s="137" t="s">
        <v>21</v>
      </c>
      <c r="L11" s="154" t="n">
        <v>1</v>
      </c>
      <c r="M11" s="137" t="n">
        <v>15</v>
      </c>
      <c r="N11" s="137" t="s">
        <v>21</v>
      </c>
      <c r="O11" s="205" t="n">
        <v>1</v>
      </c>
      <c r="P11" s="131" t="n">
        <f aca="false">SUM(D11,G11,J11,M11)</f>
        <v>60</v>
      </c>
      <c r="Q11" s="132" t="n">
        <v>4</v>
      </c>
      <c r="R11" s="200"/>
      <c r="S11" s="200"/>
      <c r="T11" s="200"/>
      <c r="U11" s="200"/>
      <c r="V11" s="200"/>
      <c r="W11" s="200"/>
      <c r="X11" s="200"/>
    </row>
    <row r="12" customFormat="false" ht="15" hidden="false" customHeight="false" outlineLevel="0" collapsed="false">
      <c r="A12" s="210" t="s">
        <v>67</v>
      </c>
      <c r="B12" s="208" t="s">
        <v>18</v>
      </c>
      <c r="C12" s="201" t="s">
        <v>23</v>
      </c>
      <c r="D12" s="211" t="n">
        <v>30</v>
      </c>
      <c r="E12" s="203" t="s">
        <v>20</v>
      </c>
      <c r="F12" s="138" t="n">
        <v>2</v>
      </c>
      <c r="G12" s="234"/>
      <c r="H12" s="234"/>
      <c r="I12" s="287"/>
      <c r="J12" s="204"/>
      <c r="K12" s="137"/>
      <c r="L12" s="142"/>
      <c r="M12" s="141"/>
      <c r="N12" s="137"/>
      <c r="O12" s="205"/>
      <c r="P12" s="131" t="n">
        <f aca="false">SUM(D12,G12,J12,M12)</f>
        <v>30</v>
      </c>
      <c r="Q12" s="132" t="n">
        <f aca="false">SUM(F12,I12,L12,O12)</f>
        <v>2</v>
      </c>
      <c r="R12" s="200"/>
      <c r="S12" s="200"/>
      <c r="T12" s="200"/>
      <c r="U12" s="200"/>
      <c r="V12" s="200"/>
      <c r="W12" s="200"/>
      <c r="X12" s="200"/>
    </row>
    <row r="13" customFormat="false" ht="15" hidden="false" customHeight="false" outlineLevel="0" collapsed="false">
      <c r="A13" s="352" t="s">
        <v>43</v>
      </c>
      <c r="B13" s="315" t="s">
        <v>18</v>
      </c>
      <c r="C13" s="224" t="s">
        <v>23</v>
      </c>
      <c r="D13" s="239" t="n">
        <v>4</v>
      </c>
      <c r="E13" s="203" t="s">
        <v>21</v>
      </c>
      <c r="F13" s="138" t="n">
        <v>0</v>
      </c>
      <c r="G13" s="203"/>
      <c r="H13" s="203"/>
      <c r="I13" s="138"/>
      <c r="J13" s="137"/>
      <c r="K13" s="137"/>
      <c r="L13" s="154"/>
      <c r="M13" s="137"/>
      <c r="N13" s="316"/>
      <c r="O13" s="222"/>
      <c r="P13" s="145"/>
      <c r="Q13" s="146"/>
      <c r="R13" s="200"/>
      <c r="S13" s="200"/>
      <c r="T13" s="200"/>
      <c r="U13" s="200"/>
      <c r="V13" s="200"/>
      <c r="W13" s="200"/>
      <c r="X13" s="200"/>
    </row>
    <row r="14" customFormat="false" ht="15" hidden="false" customHeight="false" outlineLevel="0" collapsed="false">
      <c r="A14" s="353" t="s">
        <v>68</v>
      </c>
      <c r="B14" s="310" t="s">
        <v>18</v>
      </c>
      <c r="C14" s="224" t="s">
        <v>33</v>
      </c>
      <c r="D14" s="239" t="n">
        <v>30</v>
      </c>
      <c r="E14" s="137" t="s">
        <v>27</v>
      </c>
      <c r="F14" s="138" t="n">
        <v>2</v>
      </c>
      <c r="G14" s="203" t="n">
        <v>30</v>
      </c>
      <c r="H14" s="137" t="s">
        <v>20</v>
      </c>
      <c r="I14" s="138" t="n">
        <v>3</v>
      </c>
      <c r="J14" s="137"/>
      <c r="K14" s="137"/>
      <c r="L14" s="154"/>
      <c r="M14" s="137"/>
      <c r="N14" s="316"/>
      <c r="O14" s="222"/>
      <c r="P14" s="145" t="n">
        <f aca="false">SUM(D14,G14,J14,M14)</f>
        <v>60</v>
      </c>
      <c r="Q14" s="146" t="n">
        <f aca="false">SUM(F14,I14,L14,O14)</f>
        <v>5</v>
      </c>
      <c r="R14" s="200"/>
      <c r="S14" s="200"/>
      <c r="T14" s="200"/>
      <c r="U14" s="200"/>
      <c r="V14" s="200"/>
      <c r="W14" s="200"/>
      <c r="X14" s="200"/>
    </row>
    <row r="15" customFormat="false" ht="15" hidden="false" customHeight="false" outlineLevel="0" collapsed="false">
      <c r="A15" s="226" t="s">
        <v>47</v>
      </c>
      <c r="B15" s="226"/>
      <c r="C15" s="226"/>
      <c r="D15" s="226"/>
      <c r="E15" s="226"/>
      <c r="F15" s="226"/>
      <c r="G15" s="226"/>
      <c r="H15" s="226"/>
      <c r="I15" s="226"/>
      <c r="J15" s="226"/>
      <c r="K15" s="226"/>
      <c r="L15" s="226"/>
      <c r="M15" s="226"/>
      <c r="N15" s="226"/>
      <c r="O15" s="226"/>
      <c r="P15" s="226"/>
      <c r="Q15" s="227" t="n">
        <v>36</v>
      </c>
      <c r="R15" s="200"/>
      <c r="S15" s="200"/>
      <c r="T15" s="200"/>
      <c r="U15" s="200"/>
      <c r="V15" s="200"/>
      <c r="W15" s="200"/>
      <c r="X15" s="200"/>
    </row>
    <row r="16" s="175" customFormat="true" ht="13.5" hidden="false" customHeight="false" outlineLevel="0" collapsed="false">
      <c r="A16" s="161"/>
      <c r="B16" s="228"/>
      <c r="C16" s="163" t="s">
        <v>48</v>
      </c>
      <c r="D16" s="164" t="n">
        <f aca="false">SUM(D4:D14)</f>
        <v>214</v>
      </c>
      <c r="E16" s="164"/>
      <c r="F16" s="165" t="n">
        <f aca="false">SUM(F4:F14)</f>
        <v>22</v>
      </c>
      <c r="G16" s="164" t="n">
        <f aca="false">SUM(G4:G14)</f>
        <v>180</v>
      </c>
      <c r="H16" s="164"/>
      <c r="I16" s="165" t="n">
        <f aca="false">SUM(I4:I14)</f>
        <v>21</v>
      </c>
      <c r="J16" s="166" t="n">
        <f aca="false">SUM(J4:J15)</f>
        <v>165</v>
      </c>
      <c r="K16" s="166"/>
      <c r="L16" s="168" t="n">
        <f aca="false">SUM(L4:L15)</f>
        <v>21</v>
      </c>
      <c r="M16" s="166" t="n">
        <f aca="false">SUM(M4:M14)</f>
        <v>94</v>
      </c>
      <c r="N16" s="166"/>
      <c r="O16" s="168" t="n">
        <f aca="false">SUM(O4:O14)</f>
        <v>20</v>
      </c>
      <c r="P16" s="229" t="n">
        <f aca="false">SUM(P4:P14)</f>
        <v>649</v>
      </c>
      <c r="Q16" s="230" t="n">
        <f aca="false">SUM(Q4:Q14)</f>
        <v>84</v>
      </c>
      <c r="R16" s="174"/>
      <c r="S16" s="174"/>
      <c r="T16" s="174"/>
      <c r="U16" s="174"/>
      <c r="V16" s="174"/>
      <c r="W16" s="174"/>
      <c r="X16" s="174"/>
    </row>
    <row r="17" customFormat="false" ht="15" hidden="true" customHeight="false" outlineLevel="0" collapsed="false">
      <c r="A17" s="354"/>
      <c r="B17" s="354"/>
      <c r="C17" s="354"/>
      <c r="D17" s="354"/>
      <c r="E17" s="354"/>
      <c r="F17" s="354"/>
      <c r="G17" s="354"/>
      <c r="H17" s="354"/>
      <c r="I17" s="354"/>
      <c r="J17" s="354"/>
      <c r="K17" s="354"/>
      <c r="L17" s="354"/>
      <c r="M17" s="354"/>
      <c r="N17" s="354"/>
      <c r="O17" s="354"/>
      <c r="P17" s="355" t="str">
        <f aca="false">("#REF!*100)/#REF!")</f>
        <v>#REF!*100)/#REF!</v>
      </c>
      <c r="Q17" s="354"/>
      <c r="R17" s="200"/>
      <c r="S17" s="200"/>
      <c r="T17" s="200"/>
      <c r="U17" s="200"/>
      <c r="V17" s="200"/>
      <c r="W17" s="200"/>
      <c r="X17" s="200"/>
    </row>
    <row r="18" customFormat="false" ht="15" hidden="false" customHeight="false" outlineLevel="0" collapsed="false">
      <c r="A18" s="200"/>
      <c r="B18" s="200"/>
      <c r="C18" s="200"/>
      <c r="D18" s="200"/>
      <c r="E18" s="200"/>
      <c r="F18" s="200"/>
      <c r="G18" s="200"/>
      <c r="H18" s="200"/>
      <c r="I18" s="200"/>
      <c r="J18" s="200"/>
      <c r="K18" s="200"/>
      <c r="L18" s="200"/>
      <c r="M18" s="200"/>
      <c r="N18" s="200"/>
      <c r="O18" s="200"/>
      <c r="P18" s="200"/>
      <c r="Q18" s="200"/>
      <c r="R18" s="200"/>
      <c r="S18" s="200"/>
      <c r="T18" s="200"/>
      <c r="U18" s="200"/>
      <c r="V18" s="200"/>
      <c r="W18" s="200"/>
      <c r="X18" s="200"/>
    </row>
    <row r="19" customFormat="false" ht="15" hidden="false" customHeight="false" outlineLevel="0" collapsed="false">
      <c r="A19" s="200"/>
      <c r="B19" s="200"/>
      <c r="C19" s="200"/>
      <c r="D19" s="200"/>
      <c r="E19" s="200"/>
      <c r="F19" s="200"/>
      <c r="G19" s="200"/>
      <c r="H19" s="200"/>
      <c r="I19" s="200"/>
      <c r="J19" s="200"/>
      <c r="K19" s="200"/>
      <c r="L19" s="200"/>
      <c r="M19" s="200"/>
      <c r="N19" s="200"/>
      <c r="O19" s="200"/>
      <c r="P19" s="200"/>
      <c r="Q19" s="200"/>
      <c r="R19" s="200"/>
      <c r="S19" s="200"/>
      <c r="T19" s="200"/>
      <c r="U19" s="200"/>
      <c r="V19" s="200"/>
      <c r="W19" s="200"/>
      <c r="X19" s="200"/>
    </row>
    <row r="20" customFormat="false" ht="15.75" hidden="false" customHeight="true" outlineLevel="0" collapsed="false">
      <c r="A20" s="108" t="s">
        <v>49</v>
      </c>
      <c r="B20" s="109" t="s">
        <v>2</v>
      </c>
      <c r="C20" s="110" t="s">
        <v>50</v>
      </c>
      <c r="D20" s="283"/>
      <c r="E20" s="283"/>
      <c r="F20" s="283"/>
      <c r="G20" s="283"/>
      <c r="H20" s="283"/>
      <c r="I20" s="283"/>
      <c r="J20" s="284"/>
      <c r="K20" s="284"/>
      <c r="L20" s="284"/>
      <c r="M20" s="284"/>
      <c r="N20" s="284"/>
      <c r="O20" s="284"/>
      <c r="P20" s="232" t="s">
        <v>7</v>
      </c>
      <c r="Q20" s="114" t="s">
        <v>8</v>
      </c>
      <c r="R20" s="200"/>
      <c r="S20" s="200"/>
      <c r="T20" s="200"/>
      <c r="U20" s="200"/>
      <c r="V20" s="200"/>
      <c r="W20" s="200"/>
      <c r="X20" s="200"/>
    </row>
    <row r="21" customFormat="false" ht="15" hidden="false" customHeight="false" outlineLevel="0" collapsed="false">
      <c r="A21" s="108"/>
      <c r="B21" s="109"/>
      <c r="C21" s="110"/>
      <c r="D21" s="115" t="s">
        <v>9</v>
      </c>
      <c r="E21" s="115"/>
      <c r="F21" s="115"/>
      <c r="G21" s="285" t="s">
        <v>10</v>
      </c>
      <c r="H21" s="285"/>
      <c r="I21" s="285"/>
      <c r="J21" s="284"/>
      <c r="K21" s="284"/>
      <c r="L21" s="284"/>
      <c r="M21" s="284"/>
      <c r="N21" s="284"/>
      <c r="O21" s="284"/>
      <c r="P21" s="232"/>
      <c r="Q21" s="114"/>
      <c r="R21" s="200"/>
      <c r="S21" s="200"/>
      <c r="T21" s="200"/>
      <c r="U21" s="200"/>
      <c r="V21" s="200"/>
      <c r="W21" s="200"/>
      <c r="X21" s="200"/>
    </row>
    <row r="22" customFormat="false" ht="15" hidden="false" customHeight="false" outlineLevel="0" collapsed="false">
      <c r="A22" s="108"/>
      <c r="B22" s="109"/>
      <c r="C22" s="110"/>
      <c r="D22" s="182" t="s">
        <v>15</v>
      </c>
      <c r="E22" s="183" t="s">
        <v>16</v>
      </c>
      <c r="F22" s="184" t="s">
        <v>8</v>
      </c>
      <c r="G22" s="183" t="s">
        <v>15</v>
      </c>
      <c r="H22" s="183" t="s">
        <v>16</v>
      </c>
      <c r="I22" s="296" t="s">
        <v>8</v>
      </c>
      <c r="J22" s="284"/>
      <c r="K22" s="284"/>
      <c r="L22" s="284"/>
      <c r="M22" s="284"/>
      <c r="N22" s="284"/>
      <c r="O22" s="284"/>
      <c r="P22" s="232"/>
      <c r="Q22" s="114"/>
      <c r="R22" s="200"/>
      <c r="S22" s="200"/>
      <c r="T22" s="200"/>
      <c r="U22" s="200"/>
      <c r="V22" s="200"/>
      <c r="W22" s="200"/>
      <c r="X22" s="200"/>
    </row>
    <row r="23" customFormat="false" ht="15" hidden="false" customHeight="false" outlineLevel="0" collapsed="false">
      <c r="A23" s="234" t="s">
        <v>69</v>
      </c>
      <c r="B23" s="124" t="s">
        <v>52</v>
      </c>
      <c r="C23" s="201" t="s">
        <v>23</v>
      </c>
      <c r="D23" s="204" t="n">
        <v>30</v>
      </c>
      <c r="E23" s="137" t="s">
        <v>21</v>
      </c>
      <c r="F23" s="154" t="n">
        <v>1</v>
      </c>
      <c r="G23" s="137" t="n">
        <v>30</v>
      </c>
      <c r="H23" s="137" t="s">
        <v>27</v>
      </c>
      <c r="I23" s="155" t="n">
        <v>1</v>
      </c>
      <c r="J23" s="243"/>
      <c r="K23" s="243"/>
      <c r="L23" s="243"/>
      <c r="M23" s="243"/>
      <c r="N23" s="243"/>
      <c r="O23" s="243"/>
      <c r="P23" s="131" t="n">
        <f aca="false">SUM(D23,G23,J23,M23)</f>
        <v>60</v>
      </c>
      <c r="Q23" s="132" t="n">
        <v>2</v>
      </c>
      <c r="R23" s="200"/>
      <c r="S23" s="200"/>
      <c r="T23" s="200"/>
      <c r="U23" s="200"/>
      <c r="V23" s="200"/>
      <c r="W23" s="200"/>
      <c r="X23" s="200"/>
    </row>
    <row r="24" customFormat="false" ht="15" hidden="false" customHeight="false" outlineLevel="0" collapsed="false">
      <c r="A24" s="234" t="s">
        <v>85</v>
      </c>
      <c r="B24" s="124" t="s">
        <v>52</v>
      </c>
      <c r="C24" s="201" t="s">
        <v>23</v>
      </c>
      <c r="D24" s="202" t="n">
        <v>30</v>
      </c>
      <c r="E24" s="220" t="s">
        <v>27</v>
      </c>
      <c r="F24" s="219" t="n">
        <v>2</v>
      </c>
      <c r="G24" s="220" t="n">
        <v>30</v>
      </c>
      <c r="H24" s="220" t="s">
        <v>20</v>
      </c>
      <c r="I24" s="241" t="n">
        <v>2</v>
      </c>
      <c r="J24" s="137"/>
      <c r="K24" s="137"/>
      <c r="L24" s="137"/>
      <c r="M24" s="137"/>
      <c r="N24" s="137"/>
      <c r="O24" s="137"/>
      <c r="P24" s="131" t="n">
        <f aca="false">SUM(D24,G24,J24,M24)</f>
        <v>60</v>
      </c>
      <c r="Q24" s="132" t="n">
        <f aca="false">SUM(F24,I24)</f>
        <v>4</v>
      </c>
      <c r="R24" s="200"/>
      <c r="S24" s="200"/>
      <c r="T24" s="200"/>
      <c r="U24" s="200"/>
      <c r="V24" s="200"/>
      <c r="W24" s="200"/>
      <c r="X24" s="200"/>
    </row>
    <row r="25" customFormat="false" ht="15" hidden="false" customHeight="false" outlineLevel="0" collapsed="false">
      <c r="A25" s="191" t="s">
        <v>70</v>
      </c>
      <c r="B25" s="124" t="s">
        <v>52</v>
      </c>
      <c r="C25" s="201" t="s">
        <v>23</v>
      </c>
      <c r="D25" s="236"/>
      <c r="E25" s="137"/>
      <c r="F25" s="154"/>
      <c r="G25" s="137" t="n">
        <v>30</v>
      </c>
      <c r="H25" s="137" t="s">
        <v>27</v>
      </c>
      <c r="I25" s="297" t="n">
        <v>2</v>
      </c>
      <c r="J25" s="137"/>
      <c r="K25" s="137"/>
      <c r="L25" s="137"/>
      <c r="M25" s="137"/>
      <c r="N25" s="137"/>
      <c r="O25" s="137"/>
      <c r="P25" s="131" t="n">
        <f aca="false">SUM(D25,G25,J25,M25)</f>
        <v>30</v>
      </c>
      <c r="Q25" s="132" t="n">
        <f aca="false">SUM(F25,I25,L25,O25)</f>
        <v>2</v>
      </c>
      <c r="R25" s="200"/>
      <c r="S25" s="200"/>
      <c r="T25" s="200"/>
      <c r="U25" s="200"/>
      <c r="V25" s="200"/>
      <c r="W25" s="200"/>
      <c r="X25" s="200"/>
    </row>
    <row r="26" customFormat="false" ht="15" hidden="false" customHeight="false" outlineLevel="0" collapsed="false">
      <c r="A26" s="191" t="s">
        <v>71</v>
      </c>
      <c r="B26" s="124" t="s">
        <v>52</v>
      </c>
      <c r="C26" s="125" t="s">
        <v>23</v>
      </c>
      <c r="D26" s="239" t="n">
        <v>30</v>
      </c>
      <c r="E26" s="141" t="s">
        <v>27</v>
      </c>
      <c r="F26" s="219" t="n">
        <v>2</v>
      </c>
      <c r="G26" s="220"/>
      <c r="H26" s="141"/>
      <c r="I26" s="240"/>
      <c r="J26" s="137"/>
      <c r="K26" s="137"/>
      <c r="L26" s="137"/>
      <c r="M26" s="137"/>
      <c r="N26" s="137"/>
      <c r="O26" s="137"/>
      <c r="P26" s="131" t="n">
        <f aca="false">SUM(D26,G26,J26,M26)</f>
        <v>30</v>
      </c>
      <c r="Q26" s="132" t="n">
        <f aca="false">SUM(F26,I26,L26,O26)</f>
        <v>2</v>
      </c>
    </row>
    <row r="27" customFormat="false" ht="15" hidden="false" customHeight="false" outlineLevel="0" collapsed="false">
      <c r="A27" s="210" t="s">
        <v>72</v>
      </c>
      <c r="B27" s="124" t="s">
        <v>52</v>
      </c>
      <c r="C27" s="125" t="s">
        <v>23</v>
      </c>
      <c r="D27" s="234"/>
      <c r="E27" s="234"/>
      <c r="F27" s="234"/>
      <c r="G27" s="203" t="n">
        <v>30</v>
      </c>
      <c r="H27" s="203" t="s">
        <v>20</v>
      </c>
      <c r="I27" s="241" t="n">
        <v>2</v>
      </c>
      <c r="J27" s="137"/>
      <c r="K27" s="137"/>
      <c r="L27" s="137"/>
      <c r="M27" s="137"/>
      <c r="N27" s="137"/>
      <c r="O27" s="137"/>
      <c r="P27" s="131" t="n">
        <f aca="false">SUM(D27,G27,J27,M27)</f>
        <v>30</v>
      </c>
      <c r="Q27" s="132" t="n">
        <f aca="false">SUM(F27,I27,L27,O27)</f>
        <v>2</v>
      </c>
    </row>
    <row r="28" customFormat="false" ht="15" hidden="false" customHeight="false" outlineLevel="0" collapsed="false">
      <c r="A28" s="210" t="s">
        <v>74</v>
      </c>
      <c r="B28" s="124" t="s">
        <v>52</v>
      </c>
      <c r="C28" s="125" t="s">
        <v>33</v>
      </c>
      <c r="D28" s="202" t="n">
        <v>15</v>
      </c>
      <c r="E28" s="203" t="s">
        <v>21</v>
      </c>
      <c r="F28" s="138" t="n">
        <v>1</v>
      </c>
      <c r="G28" s="203" t="n">
        <v>15</v>
      </c>
      <c r="H28" s="203" t="s">
        <v>21</v>
      </c>
      <c r="I28" s="241" t="n">
        <v>1</v>
      </c>
      <c r="J28" s="244"/>
      <c r="K28" s="244"/>
      <c r="L28" s="244"/>
      <c r="M28" s="244"/>
      <c r="N28" s="244"/>
      <c r="O28" s="244"/>
      <c r="P28" s="131" t="n">
        <v>30</v>
      </c>
      <c r="Q28" s="132" t="n">
        <v>2</v>
      </c>
    </row>
    <row r="29" customFormat="false" ht="15" hidden="false" customHeight="false" outlineLevel="0" collapsed="false">
      <c r="A29" s="210" t="s">
        <v>53</v>
      </c>
      <c r="B29" s="124" t="s">
        <v>52</v>
      </c>
      <c r="C29" s="125" t="s">
        <v>33</v>
      </c>
      <c r="D29" s="126" t="n">
        <v>30</v>
      </c>
      <c r="E29" s="127" t="s">
        <v>21</v>
      </c>
      <c r="F29" s="128" t="n">
        <v>1</v>
      </c>
      <c r="G29" s="127" t="n">
        <v>30</v>
      </c>
      <c r="H29" s="127" t="s">
        <v>20</v>
      </c>
      <c r="I29" s="245" t="n">
        <v>2</v>
      </c>
      <c r="J29" s="137"/>
      <c r="K29" s="137"/>
      <c r="L29" s="137"/>
      <c r="M29" s="137"/>
      <c r="N29" s="137"/>
      <c r="O29" s="137"/>
      <c r="P29" s="131" t="n">
        <v>60</v>
      </c>
      <c r="Q29" s="132" t="n">
        <v>3</v>
      </c>
    </row>
    <row r="30" customFormat="false" ht="15" hidden="false" customHeight="false" outlineLevel="0" collapsed="false">
      <c r="A30" s="210" t="s">
        <v>51</v>
      </c>
      <c r="B30" s="124" t="s">
        <v>52</v>
      </c>
      <c r="C30" s="201" t="s">
        <v>23</v>
      </c>
      <c r="D30" s="126" t="n">
        <v>30</v>
      </c>
      <c r="E30" s="127" t="s">
        <v>27</v>
      </c>
      <c r="F30" s="128" t="n">
        <v>2</v>
      </c>
      <c r="G30" s="203" t="n">
        <v>30</v>
      </c>
      <c r="H30" s="203" t="s">
        <v>20</v>
      </c>
      <c r="I30" s="241" t="n">
        <v>2</v>
      </c>
      <c r="J30" s="137"/>
      <c r="K30" s="137"/>
      <c r="L30" s="137"/>
      <c r="M30" s="137"/>
      <c r="N30" s="137"/>
      <c r="O30" s="137"/>
      <c r="P30" s="131" t="n">
        <f aca="false">SUM(D30,G30)</f>
        <v>60</v>
      </c>
      <c r="Q30" s="132" t="n">
        <f aca="false">SUM(F30,I30)</f>
        <v>4</v>
      </c>
    </row>
    <row r="31" customFormat="false" ht="15" hidden="false" customHeight="false" outlineLevel="0" collapsed="false">
      <c r="A31" s="191" t="s">
        <v>76</v>
      </c>
      <c r="B31" s="124" t="s">
        <v>52</v>
      </c>
      <c r="C31" s="201" t="s">
        <v>23</v>
      </c>
      <c r="D31" s="127" t="n">
        <v>30</v>
      </c>
      <c r="E31" s="246" t="s">
        <v>20</v>
      </c>
      <c r="F31" s="128" t="n">
        <v>2</v>
      </c>
      <c r="G31" s="127"/>
      <c r="H31" s="247"/>
      <c r="I31" s="248"/>
      <c r="J31" s="244"/>
      <c r="K31" s="244"/>
      <c r="L31" s="244"/>
      <c r="M31" s="244"/>
      <c r="N31" s="244"/>
      <c r="O31" s="244"/>
      <c r="P31" s="131" t="n">
        <f aca="false">SUM(G31,D31,M31)</f>
        <v>30</v>
      </c>
      <c r="Q31" s="132" t="n">
        <f aca="false">SUM(I31,F31,O31)</f>
        <v>2</v>
      </c>
    </row>
    <row r="32" customFormat="false" ht="15.75" hidden="false" customHeight="true" outlineLevel="0" collapsed="false">
      <c r="A32" s="191" t="s">
        <v>77</v>
      </c>
      <c r="B32" s="124" t="s">
        <v>52</v>
      </c>
      <c r="C32" s="201" t="s">
        <v>23</v>
      </c>
      <c r="D32" s="239" t="n">
        <v>30</v>
      </c>
      <c r="E32" s="220" t="s">
        <v>21</v>
      </c>
      <c r="F32" s="219" t="n">
        <v>1</v>
      </c>
      <c r="G32" s="220" t="n">
        <v>30</v>
      </c>
      <c r="H32" s="220" t="s">
        <v>20</v>
      </c>
      <c r="I32" s="240" t="n">
        <v>2</v>
      </c>
      <c r="J32" s="137"/>
      <c r="K32" s="137"/>
      <c r="L32" s="137"/>
      <c r="M32" s="137"/>
      <c r="N32" s="137"/>
      <c r="O32" s="137"/>
      <c r="P32" s="131" t="n">
        <f aca="false">SUM(D32,G32,J32,M32)</f>
        <v>60</v>
      </c>
      <c r="Q32" s="132" t="n">
        <f aca="false">SUM(F32,I32,L32,O32)</f>
        <v>3</v>
      </c>
    </row>
    <row r="33" customFormat="false" ht="15" hidden="false" customHeight="false" outlineLevel="0" collapsed="false">
      <c r="A33" s="226" t="s">
        <v>60</v>
      </c>
      <c r="B33" s="226"/>
      <c r="C33" s="226"/>
      <c r="D33" s="226"/>
      <c r="E33" s="226"/>
      <c r="F33" s="226"/>
      <c r="G33" s="226"/>
      <c r="H33" s="226"/>
      <c r="I33" s="226"/>
      <c r="J33" s="226"/>
      <c r="K33" s="226"/>
      <c r="L33" s="226"/>
      <c r="M33" s="226"/>
      <c r="N33" s="226"/>
      <c r="O33" s="226"/>
      <c r="P33" s="226"/>
      <c r="Q33" s="227" t="n">
        <v>15</v>
      </c>
    </row>
    <row r="34" customFormat="false" ht="15" hidden="false" customHeight="false" outlineLevel="0" collapsed="false">
      <c r="A34" s="161"/>
      <c r="B34" s="228"/>
      <c r="C34" s="163" t="s">
        <v>48</v>
      </c>
      <c r="D34" s="164" t="n">
        <f aca="false">SUM(D21:D32)</f>
        <v>225</v>
      </c>
      <c r="E34" s="164"/>
      <c r="F34" s="165" t="n">
        <f aca="false">SUM(F21:F32)</f>
        <v>12</v>
      </c>
      <c r="G34" s="164" t="n">
        <f aca="false">SUM(G21:G32)</f>
        <v>225</v>
      </c>
      <c r="H34" s="164"/>
      <c r="I34" s="165" t="n">
        <f aca="false">SUM(I21:I32)</f>
        <v>14</v>
      </c>
      <c r="J34" s="166" t="n">
        <f aca="false">SUM(J21:J33)</f>
        <v>0</v>
      </c>
      <c r="K34" s="166"/>
      <c r="L34" s="168" t="n">
        <f aca="false">SUM(L21:L33)</f>
        <v>0</v>
      </c>
      <c r="M34" s="166" t="n">
        <f aca="false">SUM(M21:M32)</f>
        <v>0</v>
      </c>
      <c r="N34" s="166"/>
      <c r="O34" s="168" t="n">
        <f aca="false">SUM(O21:O32)</f>
        <v>0</v>
      </c>
      <c r="P34" s="229" t="n">
        <f aca="false">SUM(P21:P32)</f>
        <v>450</v>
      </c>
      <c r="Q34" s="230" t="n">
        <f aca="false">SUM(Q21:Q32)</f>
        <v>26</v>
      </c>
    </row>
  </sheetData>
  <mergeCells count="35">
    <mergeCell ref="A1:Q1"/>
    <mergeCell ref="A2:A4"/>
    <mergeCell ref="B2:B4"/>
    <mergeCell ref="C2:C4"/>
    <mergeCell ref="D2:I2"/>
    <mergeCell ref="J2:O2"/>
    <mergeCell ref="P2:P4"/>
    <mergeCell ref="Q2:Q4"/>
    <mergeCell ref="D3:F3"/>
    <mergeCell ref="G3:I3"/>
    <mergeCell ref="J3:L3"/>
    <mergeCell ref="M3:O3"/>
    <mergeCell ref="A15:P15"/>
    <mergeCell ref="A20:A22"/>
    <mergeCell ref="B20:B22"/>
    <mergeCell ref="C20:C22"/>
    <mergeCell ref="D20:I20"/>
    <mergeCell ref="J20:O20"/>
    <mergeCell ref="P20:P22"/>
    <mergeCell ref="Q20:Q22"/>
    <mergeCell ref="D21:F21"/>
    <mergeCell ref="G21:I21"/>
    <mergeCell ref="J21:O21"/>
    <mergeCell ref="J22:O22"/>
    <mergeCell ref="J23:O23"/>
    <mergeCell ref="J24:O24"/>
    <mergeCell ref="J25:O25"/>
    <mergeCell ref="J26:O26"/>
    <mergeCell ref="J27:O27"/>
    <mergeCell ref="J28:O28"/>
    <mergeCell ref="J29:O29"/>
    <mergeCell ref="J30:O30"/>
    <mergeCell ref="J31:O31"/>
    <mergeCell ref="J32:O32"/>
    <mergeCell ref="A33:P33"/>
  </mergeCells>
  <printOptions headings="false" gridLines="false" gridLinesSet="true" horizontalCentered="false" verticalCentered="false"/>
  <pageMargins left="0.236111111111111" right="0.236111111111111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7T08:36:33Z</dcterms:created>
  <dc:creator>Wojciech Olszewski</dc:creator>
  <dc:description/>
  <dc:language>en-US</dc:language>
  <cp:lastModifiedBy>Wojciech Olszewski</cp:lastModifiedBy>
  <dcterms:modified xsi:type="dcterms:W3CDTF">2021-10-07T08:36:33Z</dcterms:modified>
  <cp:revision>0</cp:revision>
  <dc:subject/>
  <dc:title/>
</cp:coreProperties>
</file>